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ไข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665">
  <si>
    <t xml:space="preserve">ลำดับ</t>
  </si>
  <si>
    <t xml:space="preserve">ชื่อเพลง</t>
  </si>
  <si>
    <t xml:space="preserve">คำขึ้นต้น </t>
  </si>
  <si>
    <t xml:space="preserve">ผู้แต่งเนื้อร้อง</t>
  </si>
  <si>
    <t xml:space="preserve">ผู้แต่งทำนอง</t>
  </si>
  <si>
    <t xml:space="preserve">เจ้าของงานลิขสิทธิ์  </t>
  </si>
  <si>
    <r>
      <rPr>
        <b val="true"/>
        <sz val="14"/>
        <rFont val="Noto Sans Devanagari"/>
        <family val="2"/>
      </rPr>
      <t xml:space="preserve">อัลบั้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ุด</t>
    </r>
  </si>
  <si>
    <t xml:space="preserve">วัน</t>
  </si>
  <si>
    <t xml:space="preserve">ประเภทของงานที่จัดเก็บ</t>
  </si>
  <si>
    <t xml:space="preserve">ชื่อจริง</t>
  </si>
  <si>
    <t xml:space="preserve">นามแฝง</t>
  </si>
  <si>
    <t xml:space="preserve">ชื่อจริง </t>
  </si>
  <si>
    <t xml:space="preserve">งานดนตรีกรรม</t>
  </si>
  <si>
    <t xml:space="preserve">งานสิ่งบันทึกเสียง</t>
  </si>
  <si>
    <t xml:space="preserve">สิ้นสุดสัญญา</t>
  </si>
  <si>
    <t xml:space="preserve">ดนตรีกรรม</t>
  </si>
  <si>
    <t xml:space="preserve">สิ่งบันทึกเสียง</t>
  </si>
  <si>
    <t xml:space="preserve">กรุงเทพราตรี</t>
  </si>
  <si>
    <t xml:space="preserve">ใกล้ตะวันจะลง หมู่นกก็คงโผ่บินค่นสู่รังครั้นสิ้นแสงตะวันความมือสีดำปกคลุมธานีเรียกกันว่ายามราตรีโอ้คำคืนนี้กรุงเทพราตรีใช่แล้วๆกรุงเทพราตรีก้าวเดินตามถนนผู้คนรถยนต์ออกกันมากมายไม่ว่าหญิงและชายแต่งตัวสวมกายสีสัน</t>
  </si>
  <si>
    <t xml:space="preserve">อนุชา  ประธาน</t>
  </si>
  <si>
    <t xml:space="preserve">ดรีม เรคคอร์ด </t>
  </si>
  <si>
    <r>
      <rPr>
        <sz val="12"/>
        <rFont val="Noto Sans Devanagari"/>
        <family val="2"/>
      </rPr>
      <t xml:space="preserve">คอนเสิร์ตเปิดอัลบั้ม ขุนฆ้อน </t>
    </r>
    <r>
      <rPr>
        <sz val="12"/>
        <rFont val="AngsanaUPC"/>
        <family val="1"/>
        <charset val="222"/>
      </rPr>
      <t xml:space="preserve">24  </t>
    </r>
    <r>
      <rPr>
        <sz val="12"/>
        <rFont val="Noto Sans Devanagari"/>
        <family val="2"/>
      </rPr>
      <t xml:space="preserve">ปี </t>
    </r>
  </si>
  <si>
    <t xml:space="preserve">y</t>
  </si>
  <si>
    <t xml:space="preserve">กรุงเทพฯ</t>
  </si>
  <si>
    <t xml:space="preserve">ตึกสูงเสียดฟ้าคนผ่านไปมารถวิ่งกันขวักไขว่กรุงเทพเมืองฟ้าสง่าวิไลเวลาหายใจควันพิษเต็มปอดแดดร้อนแผดเผาไม่มีร่มเงาเขาตัดต้นเตียนตลอดคนรวยมากหลายรถยนต์มากมายไม่มีที่จอดโอ้โอ้ยกรุงเทพเมืองฟ้าสวรรค์แต่สำหรับฉันนรกแน่นอน</t>
  </si>
  <si>
    <t xml:space="preserve">มานพ  ประธาน</t>
  </si>
  <si>
    <t xml:space="preserve">อารี  ประธาน</t>
  </si>
  <si>
    <r>
      <rPr>
        <sz val="12"/>
        <rFont val="Noto Sans Devanagari"/>
        <family val="2"/>
      </rPr>
      <t xml:space="preserve">คอนเสิร์ตเปิดอัลบั้ม ขุนฆ้อน </t>
    </r>
    <r>
      <rPr>
        <sz val="12"/>
        <rFont val="AngsanaUPC"/>
        <family val="1"/>
        <charset val="222"/>
      </rPr>
      <t xml:space="preserve">24 </t>
    </r>
    <r>
      <rPr>
        <sz val="12"/>
        <rFont val="Noto Sans Devanagari"/>
        <family val="2"/>
      </rPr>
      <t xml:space="preserve">ปี</t>
    </r>
  </si>
  <si>
    <t xml:space="preserve">กลับกลาย</t>
  </si>
  <si>
    <t xml:space="preserve">ท้องฟ้าย่อมมีเวลาเปลี่ยนสีลำธารที่มีย่อมมีวันหนึ่งแห้งเหือดหายเมื่อร้อนแล้งไม่มีเมฆฝนมาโปรยปรายลมเย็นสบายก็พัดแปรเปลี่ยนทิศทางเพราะทุกๆอย่างทำคนรอบข้างเราเคลื่อนไหวและทุกๆอย่างทำคนรอบข้างเราเปลี่ยนไป</t>
  </si>
  <si>
    <t xml:space="preserve">สมพงค์  ศิริโรจน์</t>
  </si>
  <si>
    <t xml:space="preserve">กล่าวลา</t>
  </si>
  <si>
    <t xml:space="preserve">พอจะทนได้ไหมถ้าหากจะขอเป็นครั้งสุดท้ายมันจะเกินไปไหมในสิ่งที่เรียกร้องก่อนตะวันลับขอบฟ้าก่อนเวลาจะหมดฝันก่อนที่ความผูกพันอันเนินนานนะจบลงหมดเยื่อใยทั้งที่ใจต้องการไม่มีเหลือความหมายใดพอจะทำได้ไหมถ้าหากจะขอเป็นครั้งสุดท้าย</t>
  </si>
  <si>
    <t xml:space="preserve">สุรพงศ์  เรืองณรงค์</t>
  </si>
  <si>
    <t xml:space="preserve">ดรีม เรคคอร์ด</t>
  </si>
  <si>
    <t xml:space="preserve">ไมเกรน</t>
  </si>
  <si>
    <t xml:space="preserve">ก้าวย่างทางเดิน</t>
  </si>
  <si>
    <t xml:space="preserve">สงัดหนึ่งเลือนลาร้างระหว่างดึกหนาวรู้สึกหยดน้ำค้างระหว่างฝันแว่วเร่ไรร่ายบรรเลงเพลงนิรันดร์กล่อมแก้วตานิทราฝันกลางดงดาวหนักเหนื่อยนักใจเร่รักเหมือนไม่มีที่สิ้นสุดนำนาวามนุษย์ไหลลอยล่องไต่ธารฝันหนักเหนื่อยนั้นขอเพียงฉันก้าวไปถึงสักคนหนึ่ง</t>
  </si>
  <si>
    <t xml:space="preserve">ไกลฝัน</t>
  </si>
  <si>
    <t xml:space="preserve">ฝัน ฉันฝันบางวันเพ้อรำพันถึงวันพบเจอเพียงสุขในอ้อมกอกยามฉันไม่มีเธอก็เธอคือคนที่รู้ใจผ่านฝันฉันฝันเรื่องจริงแต่ทุกๆสิ่งมลายหายไปกลายไปเป็นอดีดเป็นเรื่องราวที่ซึ้งใจทำให้หวั่นไหวไม่เป็นดั่งใจที่ต้องการสุขก็เพียงเท่านั้นดั่งลมพลิ้วพัดผ่านก้มาจางหายไป</t>
  </si>
  <si>
    <t xml:space="preserve">ของขวัญ</t>
  </si>
  <si>
    <t xml:space="preserve">ฉันเพียงผ่านมา ไม่นานฉันก็จากไกลคงเหลือไว้ซึ่งบทเพลงแห่งความเป็นคนฉันไม่ใช่คนเก่งฉันไม่ใช่คนกล้าฉันไม่ใช่ศาสดาแต่ปรารถนาความยุติธรรมฉันเดินอยู่บนเส้นท่งทางที่ยาวนานและแสนยาวไกลฉันปวดร้าวเพียงใดจะมีใครช่วยซับน้ำตา</t>
  </si>
  <si>
    <t xml:space="preserve">ขอทานน้อย</t>
  </si>
  <si>
    <t xml:space="preserve">ถึงยามห่าง จางรักไปถึงยามพรากจากรักไปหากน้องนั้นฟังอยู่เธอจงเข้าใจหากน้องนั้นฟังอยู่โปรดเธอจงเห็นใจมีได้ไหมจะร่ำรวยด้วยการขอทานถึงตัวห่างแต่ใจยังรักเธอเพ้อเฝ้าเพ้อถึงเธอคนดีดวงชีวีพี่แทบมลายหากน้องนั้นฟังอยู่เธอจงเข้าใจหากน้องนั้นฟังอยู่โปรดเธอจงเข้าใจ</t>
  </si>
  <si>
    <r>
      <rPr>
        <sz val="12"/>
        <rFont val="Noto Sans Devanagari"/>
        <family val="2"/>
      </rPr>
      <t xml:space="preserve">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ัญธิญา</t>
    </r>
  </si>
  <si>
    <t xml:space="preserve">เพื่อนเพ</t>
  </si>
  <si>
    <t xml:space="preserve">ขันหมากลอยน้ำ</t>
  </si>
  <si>
    <t xml:space="preserve">สายลมยังพัดกระหน่ำ ฝนพรำยังไม่ขาดสายหนุ่มผู้จากบ้านเกิดมาไกลถอนใจให้สายลมพังหวังเหวิดคนอยู่นครแต่ยังไม่ย้อนหวนคืนกลับหลังขอสร้างตัวเก็บเงินได้บ้างบ่าวติหล็อบไปขอเมียพ่อเคยสั่งเคยสอนเอาไว้ลูกผู้ชายยืดได้หดได้</t>
  </si>
  <si>
    <t xml:space="preserve">ซางชาไก  มิมชาไก</t>
  </si>
  <si>
    <t xml:space="preserve">ชางชาไก  มิมชาไก</t>
  </si>
  <si>
    <t xml:space="preserve">ผมเปียกระโปรงบาน</t>
  </si>
  <si>
    <t xml:space="preserve">ข้ามาคนเดียว</t>
  </si>
  <si>
    <t xml:space="preserve">ข้ามาคนเดียว  แล้วข้าไม่เกี่ยวผู้ใดถึงแม้นข้าตัวไม่ใหญ่ข้าเป็นต้นไผ่มาจากบ้านนาไม่มีงานทำข้าจึงต้องจำจากมาหวังตั้งใจไว้ว่าคราวนี้ละหนาคล้ายๆตัวปลิวโอ๊ยท้องมันหัวซะแล้วซิหนาไปกินข้าวแกงหรือจานละสิบบาทกว่า</t>
  </si>
  <si>
    <t xml:space="preserve">ขายวัวให้ควายเรียน</t>
  </si>
  <si>
    <r>
      <rPr>
        <sz val="12"/>
        <rFont val="Noto Sans Devanagari"/>
        <family val="2"/>
      </rPr>
      <t xml:space="preserve">มีลูกบ่าวอยู่คนหนึ่ง มีที่นาอยู๋หีดหนึ่ง มีวัวควายอยู่ผูงหนึ่งจึงคิดว่ามีไหรอยู่ใช้ได้อยากให้นุ้ยได้เรียนสูงพ่อแม่เลยขายควายฝูงจบแล้วทำงานสูงๆหมดฝูงควายวัวแล้วกะเปล่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ร้อย</t>
    </r>
    <r>
      <rPr>
        <sz val="12"/>
        <rFont val="AngsanaUPC"/>
        <family val="1"/>
        <charset val="222"/>
      </rPr>
      <t xml:space="preserve">)</t>
    </r>
    <r>
      <rPr>
        <sz val="12"/>
        <rFont val="Noto Sans Devanagari"/>
        <family val="2"/>
      </rPr>
      <t xml:space="preserve">ขายวัวส่งควายให้ไปเรียนหมัดเหี้ยนชาติเหอไม่เอาไหน</t>
    </r>
  </si>
  <si>
    <t xml:space="preserve">สุเมธ  สอดจิตต์</t>
  </si>
  <si>
    <t xml:space="preserve">ใต้สำนึก</t>
  </si>
  <si>
    <t xml:space="preserve">ขี้ตู่กลางนา</t>
  </si>
  <si>
    <t xml:space="preserve">ขี้ตู่กลางนา ขี้ตาตุ๊กแกข้าวไทยแท้ๆก็ยังไม่แลเอาไปหอมดอกมะลิลอยไกลข้าวหอมไทยเป็นอเมริกันสิทธิของเราคืนมาภูมิปัญญาของชาวนาไทยยอมเราก็ยอมไม่ได้เรื่องอะไรละของไทยทำมาอเมริกามาแย่งเอาไป</t>
  </si>
  <si>
    <t xml:space="preserve">ขี้เมาพลัดถิ่น</t>
  </si>
  <si>
    <r>
      <rPr>
        <sz val="12"/>
        <rFont val="Noto Sans Devanagari"/>
        <family val="2"/>
      </rPr>
      <t xml:space="preserve">เรียนจบแล้วเขากลับมาแล้ว ไปเกณฑ์ทหารกลับมาบวชแล้วได้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พรรษาสึกออกมาหวังจะแต่งเมียพ่อแม่หวังให้เป็นฝั่งเป็นฝามีปํญญาเลี้ยงครอบครัวมีทรัพย์สินมรดกท่วมตัวแต่เพลินลืมตัวเมามายจนเสียคนคนมันเลวเทวดาเขาก็แช่ง</t>
    </r>
  </si>
  <si>
    <t xml:space="preserve">ซางซาไก  มิมซาไก</t>
  </si>
  <si>
    <t xml:space="preserve">ขุนช้าง ขุนแผน</t>
  </si>
  <si>
    <r>
      <rPr>
        <sz val="12"/>
        <rFont val="Noto Sans Devanagari"/>
        <family val="2"/>
      </rPr>
      <t xml:space="preserve">หญิง หากรักคือทางแห่งฝัน ทุกวันใจฝันใฝ่หาก้าวเดินบนเส้นทางกามาวันข้างหน้าพาให้ใจหวั่นไหว ชาย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ใจน้นมีหนึ่งเดียวยังเหลียวหามาเป็นสองหากใจมีสองใจครอบครองสองใจใรคิดว่าดีหนึ่งใจพาให้ผูกพันธ์ หญิง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อีกหนึ่งนั้นพาให้ฉันคลายเหงาโอ๋หัวใจเราเศร้าปนน้ำตา</t>
    </r>
  </si>
  <si>
    <t xml:space="preserve">ธนัญญา  วัฒนพันธ์</t>
  </si>
  <si>
    <t xml:space="preserve">วีรศักดิ์  เกื้อหลง</t>
  </si>
  <si>
    <t xml:space="preserve">เสียงฝัน ปลาสองน้ำ</t>
  </si>
  <si>
    <t xml:space="preserve">ขุนแผนพิมพิลาไล</t>
  </si>
  <si>
    <t xml:space="preserve">วีระศักดิ์  เกื้อหลง</t>
  </si>
  <si>
    <t xml:space="preserve">คฑาวุธ  ทองไทย</t>
  </si>
  <si>
    <t xml:space="preserve">เขเรือ</t>
  </si>
  <si>
    <t xml:space="preserve">เสียงครวญแทนความรู้สึก ปลุกห้วงสำนึกเมื่อครั้งยังเด็กเล็กอยู่คำแม่เคยกล่อมยามเมื่อฉันนอนเปลร้องเรือเห่ลูกแม่ชาวเลได้ฟังยังจำเสียงครวญแทนความรู้สึกทำให้ฉันจักเมื่อครั้งเธอเคยเคียงคู่เคยพรำสัญญาตามประสา</t>
  </si>
  <si>
    <t xml:space="preserve">สุมิตร  นวลมณี</t>
  </si>
  <si>
    <r>
      <rPr>
        <sz val="12"/>
        <rFont val="Noto Sans Devanagari"/>
        <family val="2"/>
      </rPr>
      <t xml:space="preserve">สุมิต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าลเวลา</t>
    </r>
    <r>
      <rPr>
        <sz val="12"/>
        <rFont val="AngsanaUPC"/>
        <family val="1"/>
        <charset val="222"/>
      </rPr>
      <t xml:space="preserve">)</t>
    </r>
  </si>
  <si>
    <t xml:space="preserve">คนเช็ดเงา</t>
  </si>
  <si>
    <t xml:space="preserve">เข้ากรุง</t>
  </si>
  <si>
    <t xml:space="preserve">นั่งรถไฟไปไกลจากบ้านนาฉันจึงมุ่งหน้าเข้ามาสู่เมืองหลวงหันหน้าสู้แสงตะวันใฝ่ฝันถึงความยิ่งใหญ่ความหวังอยู่เต็มหัวใจมุ่งไปสู่ความใฝ่ฝันเท้าเหยียบชลาข้างหน้าเขาไปไหนกันเขาคงจะไล่จับความฝันทุกวันเขาวิ่งไปมาช่างเหงาเปล่าเปลี่ยว</t>
  </si>
  <si>
    <t xml:space="preserve">คนขายขวด</t>
  </si>
  <si>
    <t xml:space="preserve">เช้าตรู่กู่ร้องไป มาเร็วไวมาขายขวดกันเศษเหล็กที่เก่าพังๆและอีกกะละมังกระป๋องผุๆสองเท้าปั่นสามล้อไม่ย่อท้อตามตรอกซอกซอยปากก็ร้องบ่อยๆมาซิมามาขายขวดกันขวดมาขายเร่ไปทุกแห่งตามถนนรนแคมเนื้อตัวมอมแมมก็ไม่ย่อท้อหากินแต่เช้ายันค่ำด้วยรถปุโรถัง</t>
  </si>
  <si>
    <t xml:space="preserve">เธอร้องไห้ เธอร้องห่มจะเหลือชื่นชมส่วนใดในชีวิตเมื่อเดินหลงทางไม่ถูกหลงผิดโอ้ชีวิตลิขิตสวรรค์แต่ทางถูกนั้นสวรรค์ปกปิดโอ้ชีวิตลิขิตสวรรค์บาดเจ็บซักกี่ครั้งสวรรค์ฟื้นตื่นร้องให้สะอื้นกี่คืนโหดร้าย</t>
  </si>
  <si>
    <t xml:space="preserve">สมพงศ์  ศิริโรจน์</t>
  </si>
  <si>
    <t xml:space="preserve">คนใต้ไม่ร้องโนรา</t>
  </si>
  <si>
    <t xml:space="preserve">คนใต้ไม่ร้องโนรา เปลี่ยนมาครวญเพลงหมอรำไข่นุ้ยกลายเป็นบักหำวัฒนธรรมของอีสานไม่มีแล้วเสียงโนราตะลุงสิ้นเสียงโนราสิ้นเสียงสำเนียงคุ้นเคยโนรายืนเฉยรูปหนังตั้งเฉยละเลยลืมลงโปรดจงส่งเสริมคุณค่าภาษาวัฒนธรรม</t>
  </si>
  <si>
    <t xml:space="preserve">พืชพงศ์  พิทักษ์</t>
  </si>
  <si>
    <t xml:space="preserve">คนเลว</t>
  </si>
  <si>
    <t xml:space="preserve">หลับตาเถิดหลับฝันให้ฝันนั้นลอยไปลอยไปสู่โค้งฝันขอฝันถึงความดีแค่นี้แหละแค่นั้นชีวิตฉันทุกวันแค่ฝันที่มีหมุนไปเถิดโลกเอ๋ยหมุนเลยพัดผ่านไปทิ้งไว้เถิดคนนี้คนดีเป็นไม่ได้ฝันใฝ่เอาเท่านี้เท่านี้เท่านี้แหละคนดีที่ฉันเป็นอย่าหวังจากฉันเลย</t>
  </si>
  <si>
    <t xml:space="preserve">กนกพงศ์ สงสมพันธ์</t>
  </si>
  <si>
    <t xml:space="preserve">ธงชัย รักษรงค์</t>
  </si>
  <si>
    <t xml:space="preserve">คนสำคัญ</t>
  </si>
  <si>
    <t xml:space="preserve">จากวันนั้นฉันไม่มีความหวังฉันไม่มีความฝันใดๆหมดไม่เหลือสูญสิ้นความสดใสตั้งแต่ฉันไม่มีเธฮเธอเท่านั้นที่ฉันให้คำว่ารักแต่เธอจากฉันลืมกันจากวันนั้นไม่มีมีเธออยู่อยากให้รู้ไม่เคยมีความสุขอีกเลยขอให้เธอรู้ไว้ว่าเธอสำคัญ</t>
  </si>
  <si>
    <t xml:space="preserve">เออเร่อร์</t>
  </si>
  <si>
    <t xml:space="preserve">คนหลงทาง</t>
  </si>
  <si>
    <t xml:space="preserve">ย่ำเดินไปบนทางสายเปลี่ยวรอบกายไร้คนเคยงข้างฉันเหมือนคนหลงทางดั้นด้นเดินมาแสนไกลเสาะแสวงไปทั่วทุกถิ่นก้าวไปตามใจที่ต้องการหลุดจากพันธนาการเปรียบดั่งนกเสรีโบยบินไปสุดขอบฟ้าที่กว้างไกลใจฝากไว้แนบผินดินที่ให้กำเนิดฉันคอย</t>
  </si>
  <si>
    <t xml:space="preserve">อรุณ  ละอองสม</t>
  </si>
  <si>
    <t xml:space="preserve">รูปทรงแห่งสวรรค์</t>
  </si>
  <si>
    <t xml:space="preserve">ความสุข</t>
  </si>
  <si>
    <t xml:space="preserve">ทุกครั้งที่เธอเศร้าปวดร้าวเหมือนดั่งว่าเธอปรารถนาใครลบรอยให้บ่อยครั้งที่ว่างเปล่าเธอเหงาอยู่เดียวดายโลกนี้ไม่มีใครมาสนใจใยดีครั้งนี้ที่เธอปวดร้าวรวดกับความรักเหน็ดเนหื่อยอยากหยุดพักหน่วงหนักสุดทนไหวใครหนอช่างเหี้ยมโหด</t>
  </si>
  <si>
    <t xml:space="preserve">คอการเมือง</t>
  </si>
  <si>
    <t xml:space="preserve">นั่งชดกาแฟ แล้วแหลงกันเรื่องการเมืองใครไม่รู้เรื่องจงฟังแล้วจะเข้าใจนั่งซดน้ำชาหูตาสว่างไสวความคิดกว้างไกลความหวังตั้งไว้กับท่านผู้แทน รัฐมนตรี คนไหนโกงบ้านกินเมืองรวมไม่รู้เรื่องแต่เรายิ่งจนอย่างนี้ท่านรัฐบาลทำงานไม่เป็นหรือนี่บริหารไม่ดี</t>
  </si>
  <si>
    <t xml:space="preserve">คืนใจ</t>
  </si>
  <si>
    <t xml:space="preserve">โอ้เด็กน้อยกลอยใจของพี่เอยพึ่งผ่านพ้นล้อบมพ้นทนแดดหนาวชั่วเสี่ยวใจพัดใบแกว่งใบน้อยเจ้าอ่อนแรงสิ้นแสงเหลือค่ำคืนใบไม้เจ้าร่วงใบไม้เจ้าร่วงใบไม้เจ้าร่วงหลับเถิดหนานิทราฝันนิรันดร์เถิดแดดลาลับพ้นตนคนพ้นขวากหนามชั่วชีวิตคนนิทราเปลี่ยน</t>
  </si>
  <si>
    <t xml:space="preserve">คืนมา</t>
  </si>
  <si>
    <r>
      <rPr>
        <sz val="13"/>
        <rFont val="Noto Sans Devanagari"/>
        <family val="2"/>
      </rPr>
      <t xml:space="preserve">ห่างกันไกลไกลหัวใจเรียกหารักอยู่รู้และฉันรู้รักเสียแทบขาดใจยังอยู่กับคืนวันที่ผันผ่านภาพความจริงที่เนิ่นนานติดตรึงลมหายใจรออยู่บอกตัวเองว่าต้องการปลอบความเหงาเศร้าทรมานต้องการเธอกลับมา</t>
    </r>
    <r>
      <rPr>
        <sz val="13"/>
        <rFont val="AngsanaUPC"/>
        <family val="1"/>
        <charset val="222"/>
      </rPr>
      <t xml:space="preserve">..</t>
    </r>
    <r>
      <rPr>
        <sz val="13"/>
        <rFont val="Noto Sans Devanagari"/>
        <family val="2"/>
      </rPr>
      <t xml:space="preserve">หาฉัน</t>
    </r>
  </si>
  <si>
    <t xml:space="preserve">คู่ใจ</t>
  </si>
  <si>
    <t xml:space="preserve">อยากให้เธอเคียงข้างทางแสนไกลมีจุดหมายเธอคนนี้ที่อยู่ข้างกายสุขใจเมื่อยามใกล้เธอเธอมีความหมายมากมายนักเธอคือความรักที่อยากเจอเธอคือความฝันที่ฉันละเมอฉันคิดถึงเธออยู่ร่ำไปจะบรรเลงเพลงรัก</t>
  </si>
  <si>
    <t xml:space="preserve">แค่ไหน</t>
  </si>
  <si>
    <t xml:space="preserve">ไม่อยากรู้ ไม่อยากจะถามเรื่องราวมากมายของเธอก็ตัวฉันคิดอยู่เสมอถ้าหากว่าฉันจะรักใครไม่จำเป็นไม่ต้องบอกเลยเข้าใจเพราะไม่ว่าใครต้องมีอดีตกันทั้งนั้นสิ่งที่ฉันนั้นอยากรู้ก็มีเพียงเรื่องเดียวจะไม่เหลียวไม่มองความหลัง</t>
  </si>
  <si>
    <t xml:space="preserve">ใครจะห่วงฉัน</t>
  </si>
  <si>
    <t xml:space="preserve">จะมีใครคอยห่วงฉันจะมีใครคอยไถ่ถามเมื่อเธฮไม่สนใจเมื่อเธฮไม่เห็นใจเมื่อเธอจากฉันไปครั้งนั้นจำได้ติดตาวันที่เธอลาจากไปเจ็บปวดร้าวไปทั้งใจที่เธอไปรักใครลาจากไปไม่แคร์ฉันรู้เธฮก็รู้อยู่ว่ารักจากใจฉันให้เธฮนั้นหมดใจฉันแต่เธอนั้นกลับทำฉันไม่เหลือเลยผูกพัน</t>
  </si>
  <si>
    <t xml:space="preserve">ใครจะเหมือนแม่</t>
  </si>
  <si>
    <t xml:space="preserve">โลกหมุนไปวันเวลายังเปลี่ยนแปลงน้ำใจคนผ่านวันก็ผันแปรร้อยพันผู้คนแต่จิตใจไม่เที่ยงแท้ใครจะดูแลเราเหมือนแม่เพียงคนเดียวโชคชะตานำพาให้จากจรสู่มหานครเมืองใหญ่อันสุนทรีความหวังเต็มหัวใจที่เบิกบานและเสรี</t>
  </si>
  <si>
    <t xml:space="preserve">มานพ  ชูสุวรรณ</t>
  </si>
  <si>
    <r>
      <rPr>
        <sz val="12"/>
        <rFont val="Noto Sans Devanagari"/>
        <family val="2"/>
      </rPr>
      <t xml:space="preserve">ฅ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นไทย</t>
    </r>
  </si>
  <si>
    <t xml:space="preserve">คนไทยชาวไทยอยู่ดีกินดีมานานเห็นมาตั้งแต่เด็กๆคนไทยชาวไทยอยู่ดีกินดีมานานเห็นมาตั้งแต่เด็กๆเป็นคนไทยแบบคนไทยเห็นอกเห็นใจกันชนบทหมู่บ้านป่าเล็กป่าป่าใหญ่คนพูดตรงเสียงดังยิ้มจริงจากใจเป็นสุขสบายใต้ร่มไทรใบโพธิ์</t>
  </si>
  <si>
    <t xml:space="preserve">อารักษ์  อาภากาศ</t>
  </si>
  <si>
    <t xml:space="preserve">วิถีโฟล์ค</t>
  </si>
  <si>
    <t xml:space="preserve">ฅนซาไก</t>
  </si>
  <si>
    <t xml:space="preserve">กว่าจะรวมตัวกันเป็นเผ่าพันธุ์ของชนชาติไทยยากลำเค็ญแค่ไหนเราจึงได้แผ่นดินนี้มา ณ สุดใต้ชายแดนปัตตานี นราฯ ยะลายังมีดงพงป่ามีทะเลและมีซาไกมีคนหลายเผ่าพันธ์ก่อรวมกันขึ้นเป็นเผ่าไทยเหนืออีสานกลางใต้สืบเชื้อสายจากหลายกลุ่มชน</t>
  </si>
  <si>
    <t xml:space="preserve">เจ้าตัวหนังสือ</t>
  </si>
  <si>
    <t xml:space="preserve">หนังสือที่คงมีเหลืออยู่คุณอ่านแล้วแต่บางคนยังช่างแตกต่างกันเหลือเกินหนังสือที่คงมีเหลืออยู่คุณอ่านแล้วอ่านซ้ำย่อมอยู่ในความทรงจำเรื่อยไปบ้านไหนมีหนังสืออ่านบ้านไหนมีคนอ่านหนังสือเจ้าตัวหนังสือร้อยเรียงเรื่องราวเจ้ากล่าวจากเธอทุกคำ</t>
  </si>
  <si>
    <t xml:space="preserve">เจ้าพระยาปาตี้</t>
  </si>
  <si>
    <t xml:space="preserve">สองฟากฝั่งเจ้าพระยายามราตรีค่ำคืนที่มาสายฝนพรำเรือน้อยแล่นไปดูไกลฝั่งค่ำคืนที่ฟ้าไร้ดาวดาวหายไปที่ใดหรือตกในเจ้าพระยาริมสองฟากฝั่งประดับประดาด้วยแสงไฟส่องแสงระยิบระยับเรืองรองส่องแสงไกลแสงไฟดั่งดาวริมเจ้าพระยาริมสองฟากฝั่ง</t>
  </si>
  <si>
    <t xml:space="preserve">สมรักษ์  มณีมัย</t>
  </si>
  <si>
    <t xml:space="preserve">จะไม่ลืมพระคุณ</t>
  </si>
  <si>
    <t xml:space="preserve">เห็นหัวใจของฉันบ้างไหมฉันให้ใครคนหนึ่งที่ฉันรักแต่เขาทิ้งไปฉันเลยต้องอกหักไม่รักแถมยังมาหายทั้งทุ่มเทให้เขาตลอดมาแต่แล้วต้องมาคร่ำครวญกับความเหงาเมื่อรู้ว่าคนสำคัญไม่ใช่เราก็คงไม่เอาใจเขาไปโยนทิ้งใรเจอะใครเจอช่วยเอามาคืนฉันหน่อยให้ดีช่วยคอยดามหัวใจให้ทีให้ฉันหายเจ็บจากคนใจร้อยคนนั้นซะที</t>
  </si>
  <si>
    <t xml:space="preserve">สุรพงศ์ เรืองณรงค์</t>
  </si>
  <si>
    <t xml:space="preserve">บางอย่าง</t>
  </si>
  <si>
    <t xml:space="preserve">ใจต่างใจ</t>
  </si>
  <si>
    <t xml:space="preserve">รู้แล้วว่าเราเคยเจ็บซ้ำมาก่อนในความเป็นจริงนี้เราต่างก็รู้ดีรู้แล้วว่าเราเคยผิดหวังมาก่อนปลอบใจตัวเองใจต่างใจหลากความหมายไม่เป็นเช่นตัวเราเข้าใจเปลี่ยนวันเปลี่ยนวัยเปลี่ยนใจของคนรู้ว่าทรมานยากเกินประสานกลับมาและเป็นเหมือนเดิม</t>
  </si>
  <si>
    <t xml:space="preserve">ไอคิวซีโร</t>
  </si>
  <si>
    <t xml:space="preserve">ฉันเอง</t>
  </si>
  <si>
    <r>
      <rPr>
        <sz val="13"/>
        <rFont val="AngsanaUPC"/>
        <family val="1"/>
        <charset val="222"/>
      </rPr>
      <t xml:space="preserve">I love you, I need you, just wanna let you know </t>
    </r>
    <r>
      <rPr>
        <sz val="13"/>
        <rFont val="Noto Sans Devanagari"/>
        <family val="2"/>
      </rPr>
      <t xml:space="preserve">รู้ไหมว่ามีใครคนหนึ่งเขาพร้อมจะทำทำเพื่อเธอเพราะเขาชอบเธอชอบเมื่อแรกเจอมอบใจให้เธอไปหมดแล้วรู้ไหมว่าเขาคิดถึงอยู่ไม่รู้จะทำทำเช่นไรให้เธอได้รู้และเข้าใจว่าใครคนหนึ่งคอยห่วงหา</t>
    </r>
  </si>
  <si>
    <t xml:space="preserve">เปียโน</t>
  </si>
  <si>
    <t xml:space="preserve">สุพัณณดา พลับทอง</t>
  </si>
  <si>
    <r>
      <rPr>
        <sz val="12"/>
        <rFont val="Noto Sans Devanagari"/>
        <family val="2"/>
      </rPr>
      <t xml:space="preserve">ช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วน</t>
    </r>
  </si>
  <si>
    <r>
      <rPr>
        <sz val="13"/>
        <rFont val="Noto Sans Devanagari"/>
        <family val="2"/>
      </rPr>
      <t xml:space="preserve">ลูกผู้ชายชื่อนายชวน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ูกแม่ถ้ว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ชวน หลีกภัย เลือดชาวใต้ลูกชาวบ้านสามัญชน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เปอร์เซ็นต์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เขาซื่อสัตย์สุจริตคิดการณ์ไกล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ายชวน หลีกภัย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เป็น ส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ายสมัยใม่ย้ายพรรคคนรุ่นใหม่ใจแน่นหนักยึดหลักการบริหารงานให้ดีพิจารณาต้องถ้วนถี่</t>
    </r>
  </si>
  <si>
    <t xml:space="preserve">พีชพงค์  พิทักษ์</t>
  </si>
  <si>
    <t xml:space="preserve">พีชพงค์  พิทักษื</t>
  </si>
  <si>
    <t xml:space="preserve">ชบา</t>
  </si>
  <si>
    <t xml:space="preserve">ดอกเอย ดอกชบา สาวงามบ้านป่าบุปผากลางไพรเป็นดอกไม้ขวัญใจไอ้หนุ่มบ้านนาไปเป็นดาราอยู่ไหนละน้องพี่ดายของความสาวของเธอพี่ร่ำพี่เพ้ออยู่ตั้งหลายคืนฉุดใจฟื้นในคืนรักเธอ</t>
  </si>
  <si>
    <t xml:space="preserve">ธงชัย  รักษ์รงค์</t>
  </si>
  <si>
    <r>
      <rPr>
        <sz val="12"/>
        <rFont val="Noto Sans Devanagari"/>
        <family val="2"/>
      </rPr>
      <t xml:space="preserve">เพื่อนแพ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ปรือย</t>
    </r>
    <r>
      <rPr>
        <sz val="12"/>
        <rFont val="AngsanaUPC"/>
        <family val="1"/>
        <charset val="222"/>
      </rPr>
      <t xml:space="preserve">)</t>
    </r>
  </si>
  <si>
    <t xml:space="preserve">ชะตากรรม</t>
  </si>
  <si>
    <t xml:space="preserve">ฉันก็หนึ่งคน ที่สับสนเหมือนคนหลงทางยิ่งก้าวยิ่งไกลยิ่งไปยิ่งห่างอ้างว้างพ่ายแพ้ชีวิตแพ้ความคิดฟั่นเฟื่อนเหมือนคนเลื่อนลอยเก็บจากอดีตสู่ปัจจุบันผ่านคืนและวันเพื่อสู่วันโหดร้ายหวาดหวั่นหวั่นไหวประตูเส้นชัยฉันไม่รู้จักทางรักฉันไปไม่ถึง</t>
  </si>
  <si>
    <t xml:space="preserve">ชาวนา</t>
  </si>
  <si>
    <t xml:space="preserve">ค่ำลง มืดแล้ว เสียงแว่วมาแต่ไกลก่อเกิดกำเนิดกายเป็นเด็กชายที่เกิดมามาองฟ้าเป็นสีดำมืดค่ำในท้องมารกำเนิดเกิดมาก็ยากจนชาวนาๆหลังสู้ฟ้าเอาหน้าสู้ดินชาวนาๆกำเนิดเกิดมาพอลืมตาก็ยากจนวิ่งเล่นตามท้องนา</t>
  </si>
  <si>
    <t xml:space="preserve">ชาวประมง</t>
  </si>
  <si>
    <t xml:space="preserve">ตะวันยอแสง อ่อนแรงลงแล้วเสียงลมเบาแผ่วแว่วมาแต่ไกลเสียคลื่นซัดฝั่งแว่วดังเสียงไตรจำจากบ้านไปแล้วชาวประมงสุดสิ้นเสียงสั่งและฝั่งลับหายหวั่นพายุร้ายแรงลมปรวนแปรทะเลนี้เปรียบเหมือนดั่งเป็นแม่และน้ำหยดฟ้าราตรีสีเงินช่วยกันๆลากอวนล้อมหมู่ปลา</t>
  </si>
  <si>
    <t xml:space="preserve">เสวี  จันทโชติ</t>
  </si>
  <si>
    <t xml:space="preserve">ชาวเล</t>
  </si>
  <si>
    <t xml:space="preserve">คลื่นทะเลลมแรงโหมมาเรือหาปลายังล่องลอยทิ้งเมียขวัญลูกน้อยตั้งตาคอยพ่อมาจากทะเลหลับเถิดลูกรักหลับตาแม่จะคอยไกลเปลโอ๋โอละเห่โอ้หนอเดี๋ยวพ่อจะมาฝากคำสั่งเสียด้วยอาลัยบอกจะไปหาปลานับวันคืนล่วงเดือนลาเขาไม่คืนกลับเรือนมาไม่นานมีข่าว</t>
  </si>
  <si>
    <t xml:space="preserve">ชีวิตมืด</t>
  </si>
  <si>
    <t xml:space="preserve">นั่งมองฟ้าเป็นสีครามเคยสอบถามเคยได้เรียนเคยอ่านเขียนเรียนวิชาดั่งข้าน้อยล่องลอยนาวาหวั่งความก้าวหน้าอันวางไว้แต่โชคร้ายเรือถูกคลื่นซัดอัปปางเส้นเลือดถูกฉีดซะจนพรุนหัวหมุนเพราะเมาฤทธิ์ยาดมกาวเฮโรอีนกัญชาช่างพาให้ฉันทุกข์ทน</t>
  </si>
  <si>
    <t xml:space="preserve">ชุ่มฉ่ำในดวงใจ</t>
  </si>
  <si>
    <r>
      <rPr>
        <sz val="12"/>
        <rFont val="Noto Sans Devanagari"/>
        <family val="2"/>
      </rPr>
      <t xml:space="preserve">มา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มาเถิดมาร้องเพลงค่ำคืนสุขสำราญแสงจันทร์และเพื่อนใจมาร่วมเปลื้องทุกข์ให้สุขใจสุขใดเท่าเสียงเพลงชุ่มฉ่ำในดวงใจดอดคอกันร้องเพลงชุ่มฉ่ำในดวงใจคื่น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คืนนี้มีจันทร์กระจ่างสายใยสัมพันธ์มีกว้างสุขใดเท่าเสียงเพลง</t>
    </r>
  </si>
  <si>
    <t xml:space="preserve">สมพงศ์ ศรีวิโรจน์</t>
  </si>
  <si>
    <t xml:space="preserve">บุปผาชน</t>
  </si>
  <si>
    <t xml:space="preserve">เช่นนั้นเอง</t>
  </si>
  <si>
    <t xml:space="preserve">สรรพสิ่งบนโลกนี้ทุกอย่างย่อมเปลี่ยนไปเปลี่ยนไปเปลี่ยนใปตามกาลเวลาวันนี้อาจเร่าร้อนพรุ่งนี้อาจเหน็บหนาวมันเป็นเช่นนั้นเองวันนี้เราอาจคิดคิดไว้เพียงแค่นี้แบะพรุ่งนี้เรื่องใหม่เข้ามาความคิดอาจเปลี่ยนแปลงเป็นเรื่องธรรมดา</t>
  </si>
  <si>
    <t xml:space="preserve">เฒ่าทะเลน้อย</t>
  </si>
  <si>
    <t xml:space="preserve">พ่อเฒ่ายังเฝ้าอยู่เลน้อยคอยลูกหลานกลับมาเดือนเป็ฯปียังอยู่ขนำนารอลูกหลานมาแลบ้านกับเมืองทางไกลไม่มีไปรษณีย์คนส่งข่าวไม่มีไม่รับรู้เรื่องราววันเป็นเดือนนานเดือนเป็นปีนานจนเป็นสิบปีเฒ่าชราจนถึงวันนี้ยังมีลมหายใจวมหายใจสุดท้ายยังอยู่</t>
  </si>
  <si>
    <t xml:space="preserve">มำนพ  ชูสุวรรณ</t>
  </si>
  <si>
    <t xml:space="preserve">ดาว</t>
  </si>
  <si>
    <t xml:space="preserve">ดวงดาวน้อย เจ้าส่องแสงเคียงคู่จันทร์พริบพรายทอแสงดั่งฝันเคียงคู่จันทราดวงดาวเอยเจ้าส่องแสงเพื่อใครเจ้าจะเหนื่อยบ้างไหมดาวจ๋าส่องแสงยาวนานหรือว่าดาวร่วงตกลงมาเป็นเพราะเหนื่อยล้าจากการงานดวงดาวเอ๋ยข้าน้อยขออธิษฐานยามเมื่อ</t>
  </si>
  <si>
    <t xml:space="preserve">ดีกว่าเมื่อวาน</t>
  </si>
  <si>
    <t xml:space="preserve">เกิดจากความรักเธอมากไปขออภัยไว้ในเสียงเพลงอาจบางทีฉันเคยล่วงเกินเธอจันทราดวงตาประสานกันคืนวันด่งตาฉันอ่อนลงอาจนานพอทำบางคนแพ้ใจโธ่เหตุใดเธอไม่เสียดายหรือดวงใจเธอแสนอาดูรและอาจบางทีนะเธอรอคนกล้ามากกว่าเมื่อวาน</t>
  </si>
  <si>
    <t xml:space="preserve">เด็กน้อย</t>
  </si>
  <si>
    <t xml:space="preserve">จากเด็กน้อยไร้เดียงสา วันเวลาที่ผ่านไปย้อนสู่วัยที่แก่กว่าสู่โลกมายาที่สับสนไม่อยากจะให้เป็นเธอเธอผู้ที่ใฝ่ดีแต่สังคมทุกวันนี้ยังต่อสู้และดิ้นรนต้องทุกข์ทนกับมายาใช่ว่าเธอจะชั่วช้าใช่ว่าเธอจะเลวร้ายแต่ดอกไม้โดนขยี้แหลกราญ</t>
  </si>
  <si>
    <r>
      <rPr>
        <sz val="12"/>
        <rFont val="Noto Sans Devanagari"/>
        <family val="2"/>
      </rPr>
      <t xml:space="preserve">แดง </t>
    </r>
    <r>
      <rPr>
        <sz val="12"/>
        <rFont val="AngsanaUPC"/>
        <family val="1"/>
        <charset val="222"/>
      </rPr>
      <t xml:space="preserve">Red show</t>
    </r>
  </si>
  <si>
    <r>
      <rPr>
        <sz val="12"/>
        <rFont val="Noto Sans Devanagari"/>
        <family val="2"/>
      </rPr>
      <t xml:space="preserve">แดง แด้ง แดง แด่ง แดง น้องผิวขาว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ผมยาวปากแดงแก้มน้องก็แดง แดง แด้ง แดง แด่ง แดง เธอคือสาวมอญบานอยู่พระประแดงขายข้าวหมูแดงพี่ยากจะแหลงกับน้องแดง แดง แด้ง แดง แด่ง โอน้องผิวขาว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ผมยาวปากแดงแก้มน้องก็แดง</t>
    </r>
  </si>
  <si>
    <t xml:space="preserve">สุทิน  คงนวลมี</t>
  </si>
  <si>
    <t xml:space="preserve">ตอบ</t>
  </si>
  <si>
    <t xml:space="preserve">วันนี้เธอ เธอจะทำยังไงบอกหน่อยได้ไหมให้ฉันได้รู้สักหน่อยจะให้คอยคอยนานเท่าไหร่เธอถึงจะบอกฉันวันคืนเวียนเปลี่ยนผ่านยิ่งเนิ่นนานใจฉันยิ่งเจ็บเก็บกดกับความผิดหวังเสียใจที่เธอมีใคอึกคนบอกหน่อยได้ไหมเขาหรือฉันที่ต้องไปตอบหน่อยได้ไหม</t>
  </si>
  <si>
    <t xml:space="preserve">ตัดใจ</t>
  </si>
  <si>
    <t xml:space="preserve">เธอเปลี่ยนไปฉันพอรู้ฉันเฝ้าดูเธออยู่ทุกวันตั้งแต่เจอเขาคนนั้นเธฮกับฉันนับวันยิ่งห่างไกลเธอคงปันใจให้เขาลืมเรื่องเรามัวเมารักใหม่ลืมที่เคยสัญญาไว้จะซื่อตรงจะไม่เปลี่ยนผันจากคนที่เคยเอาใจใน่ฉันกลายเป็นว่าเอาใจออกห่างกันจากคนที่เคยทำดีทำดีกับฉัน</t>
  </si>
  <si>
    <t xml:space="preserve">ตุ้งแกวด</t>
  </si>
  <si>
    <r>
      <rPr>
        <sz val="12"/>
        <rFont val="Noto Sans Devanagari"/>
        <family val="2"/>
      </rPr>
      <t xml:space="preserve">สะใจเอ็งไหม คราวนี้อีตุ้งแกวด จบม</t>
    </r>
    <r>
      <rPr>
        <sz val="12"/>
        <rFont val="AngsanaUPC"/>
        <family val="1"/>
        <charset val="222"/>
      </rPr>
      <t xml:space="preserve">.3</t>
    </r>
    <r>
      <rPr>
        <sz val="12"/>
        <rFont val="Noto Sans Devanagari"/>
        <family val="2"/>
      </rPr>
      <t xml:space="preserve">มาหนึ่งปีมีลูกแฝดเป็นสาวนมเท่าหัวนาวมีผัวแปดเขาทำแล้วทิ้งจากไปได้แรงอกปีกลายยังเป็นนักเรียนอยู่หยกๆปีนี้กอดลูกร้องครางน้ำตาตกคงได้แรงอกนะแม่ผู้หญิงอ้อล้อเห็นชายรูปหล่อทำยวนย่อบัดสี</t>
    </r>
  </si>
  <si>
    <t xml:space="preserve">พืชพงษ์  พิทักษ์</t>
  </si>
  <si>
    <t xml:space="preserve">เต่าทะเล</t>
  </si>
  <si>
    <r>
      <rPr>
        <sz val="12"/>
        <rFont val="Noto Sans Devanagari"/>
        <family val="2"/>
      </rPr>
      <t xml:space="preserve">เต่าทะเลโบราณ เหลือ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สายพันธุ์สึบสานมานานถึงนี้เจ้าดึกดำบรรพ์อายุเจ้านั้นร้อยล้านกว่าปีเจ้าเป็นสัตว์ที่ควรคู่ดูแลรักษาเต่าทะเลเจ้าเอยดำพุดดำเงยเต่าเอ๋ยเจ้าช่างต่อสู้กินหยาทะเลสาหร่ายอีกทั้งกุ้งหอยปลาปูเต่าเอยทะเลท้องถิ่นของเจ้าเดี๋ยวนี้คนเราเข้ามาวุ่นวายเจ้านั้น</t>
    </r>
  </si>
  <si>
    <t xml:space="preserve">เตือนน้อง</t>
  </si>
  <si>
    <t xml:space="preserve">อย่าไปหลงเลยน้อง อย่าลำพองใจตัวอย่าไปคิดเมามัวลืมตัวจนลืมบ้านเราบอกเจ้าแล้วใช่ไหมบอกเจ้าไว้หลายคราวจงระวังความสาวตัวเจ้าจะโดนย่ำยีเคยได้ร่วมไถนาเคยจับปลาในหนองดัยวกัยเคยได้เที่ยวสุขสรรค์เที่ยวงานสงกรานต์บ้านเรา</t>
  </si>
  <si>
    <t xml:space="preserve">ถนนดนตรี</t>
  </si>
  <si>
    <t xml:space="preserve">ตื่นเต้นอยู่บนถนนดนตรีอยู่ในแสงสีกับโลกมายาทุ่มกายชีวิตและทั้งบีวาต้องจากบ้านนามาเล่นดนตรีชีวิตทุกวันแต่เช้ายันค่ำตังหน้าตรากตรำสร้างสรรค์บทเพลงเรามาร่วมกันร้องบรรเลงสร้างสรรค์บทเพลงถึงชีวิตคนร้องถึงชาวนาที่ต้องหว่านไถ</t>
  </si>
  <si>
    <t xml:space="preserve">ถนนแปลกแยก</t>
  </si>
  <si>
    <t xml:space="preserve">บนถนนที่ทอดทาง ว่างเปล่า ดุ่มเดิน เดียวดายเหน็บหนาวว้าเหว่ทุกข์หนักทับถมหนักจนน้ำตาล้นปรี่มองหาเพื่อนคืนนี้ไม่มีสักคนมองเห็นถนนสายทางที่เปลี่ยนแปลง่างคนแสดงไปตามเวลาต่างหวังได้ชิดดั่งที่คิดไขว่คว้า</t>
  </si>
  <si>
    <t xml:space="preserve">ทะเลน้อย</t>
  </si>
  <si>
    <t xml:space="preserve">โอ้  เจ้าทะเลน้อยเจ้าโดนลอยแพอยู่แต่จอกแหนผักตบมากมายก่อนทะเลน้อยมีคลื่นและหาดทรายแต่เดี๋ยวนี้กลายเป็นแต่โคลนตมโอ้เจ้าทะเลน้อยเจ้าโดนรังแกฝากเป็นร้อยแผลแห่งความยากจนระบบนิเวศน์เสียทะเลน้อยก็สับสน</t>
  </si>
  <si>
    <t xml:space="preserve">อารี ประธาน</t>
  </si>
  <si>
    <t xml:space="preserve">ทัพธง</t>
  </si>
  <si>
    <t xml:space="preserve">ธงพลิ้วไหวสบัดแรงตั้งเทินแขนสองมือตรงยากยื้อโยกย้ายยิ่งธงธรรมนิ่งแรงต่อแรงตึกยิ่งดึกยามดึกขุนศึกจับทัพบุกทั้งรุกรับอึกทึกครึกโครมแรงรบถั่งโถมถั่งโถมแรงคนธงเทินด้ามชัยฮึม ฮึม ฮึมมองตรงไปธงไสวใจคนธง</t>
  </si>
  <si>
    <t xml:space="preserve">ทางช้างเผือก</t>
  </si>
  <si>
    <t xml:space="preserve">ชีวิต ชีวิต ชีวิตหวัง ชีวิตหวังอยู่บนความตรงชีวิตดำรงคงอยู่ในความเป็นจริงสายลมหนาวโชยหวิดหวิวยามเวลาทิวาเลือนโอ้ดวงเดือนเตือนใจข้าตื่นจากฝันผ่านหนทางยาวไกลสู่หนทางอันยาวไกลยิ่งกว่าขีดเส้นสีขาวข้ามโค้งขอบฟ้าไปไปไปสุดใจไขว่คว้าไกลเท่าไกลเท่าใจไขว่คว้า</t>
  </si>
  <si>
    <t xml:space="preserve">ทิ่มเม่า</t>
  </si>
  <si>
    <r>
      <rPr>
        <sz val="12"/>
        <rFont val="Noto Sans Devanagari"/>
        <family val="2"/>
      </rPr>
      <t xml:space="preserve">ถักแสงทาฟ้าตะวันจ้าโรยอ่อนนิ้วเรียวงามงอนเก็บรวงข้าวเหนียวคืนนี้จันทร์นวลสวยงามดวงเดียวไอ้หนุ่มมาเกี้ยวล้อมวงตำเม่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ร้อย</t>
    </r>
    <r>
      <rPr>
        <sz val="12"/>
        <rFont val="AngsanaUPC"/>
        <family val="1"/>
        <charset val="222"/>
      </rPr>
      <t xml:space="preserve">)</t>
    </r>
    <r>
      <rPr>
        <sz val="12"/>
        <rFont val="Noto Sans Devanagari"/>
        <family val="2"/>
      </rPr>
      <t xml:space="preserve">ไอ้หนุ่มอีสาวเรามาทิ่มเมากันเถิดผู้หนุ่มสาวเรามาตำเม่ากันเถิดนวดข้าวปลิดรวงแช่น้ำแล้วคั่วยกลงจากครัวใส่ครกนะสาว</t>
    </r>
  </si>
  <si>
    <t xml:space="preserve">ที่นี่ไม่มีครู</t>
  </si>
  <si>
    <t xml:space="preserve">ทำไมครูที่นี่มีน้อยนักเด็กๆมักถามถึงครูอยู่เสมอครูคนใหม่อยู่ไหนกันเล่าเออเด็กชะเง้อคอยครูอยู่ทุกวันครูมากมายมีไหมในวันนี้จะยินดีมุ่งบ้านป่าอาสาสอนร่วมทุกข์สุขัยเด็กในดงดอนเอื้ออาธรท์สอนสั่งอย่างตั้งใจจงไปเถิดเด็กน้อยรอคอยอยู่ </t>
  </si>
  <si>
    <t xml:space="preserve">แฮมเมอร์</t>
  </si>
  <si>
    <t xml:space="preserve">ที่รัก</t>
  </si>
  <si>
    <t xml:space="preserve">ทุกอย่าง</t>
  </si>
  <si>
    <t xml:space="preserve">ทุกอย่าง ในเส้นทางของทุกอย่างรอบตัวความเป็นจริงคือทุกอย่างจะเป็นเพียงสิ่งเดียวคือทุกอย่างจุดหมายหนทางไม่มีจุดหมายละครมีตอนสุดท้ายนิยายลวงใจปลูกฝังดั่งฝันเลื่อนลอยไม่มีจุดหมายเรื่องจริงที่มันโหดร้อยลายไม่เป็นดั่งหวัง</t>
  </si>
  <si>
    <t xml:space="preserve">ธารหัวใจ</t>
  </si>
  <si>
    <t xml:space="preserve">วิงวอนเสียงอาธรณ์จากใจข้าแม้รินหลั่งอย่างช้าๆขอมีมาข้าจะทนอย่าใจร้อยเลือดใจกายโปรดแบ่งปันเยื้องเศษเสี้ยวเธอสุขสันต์มีให้กันเป็นธารหัวใจถึงจะช้าข้าจะทนดวงใจเอ๋ยเหนื่อยและท้อแหนงหน่ายในจุดหมายแต่ความหวังก่อนวายยังลางหรื่</t>
  </si>
  <si>
    <r>
      <rPr>
        <sz val="12"/>
        <rFont val="Noto Sans Devanagari"/>
        <family val="2"/>
      </rPr>
      <t xml:space="preserve">เพื่อนแพ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ปลือย</t>
    </r>
    <r>
      <rPr>
        <sz val="12"/>
        <rFont val="AngsanaUPC"/>
        <family val="1"/>
        <charset val="222"/>
      </rPr>
      <t xml:space="preserve">)</t>
    </r>
  </si>
  <si>
    <t xml:space="preserve">เธอลืมใคร</t>
  </si>
  <si>
    <t xml:space="preserve">อีกนานไหม  คอยถึงเมื่อไหร่เธอจะโทรหาเธอไปอยู่กับใครไยทิ้งกันไว้ให้สุดเหลาเหลือเกินมองท้องฟ้าเวลาช่างเปลี่ยวเหงาเพราะดาวมาเลือนหายดาวจากไปไหนก็ไม่รู้ทิ้งฟ้าให้คอยคอยอยู่ไม่ต่างอะไรเลยกับฉันที่ต้องคอยคอยรักทุกเวลา</t>
  </si>
  <si>
    <t xml:space="preserve">นกกรวงหัวจุก</t>
  </si>
  <si>
    <t xml:space="preserve">หัวเช้าๆ ไซ้มานั่งทนทุกข์ พานกกรงหัวจุกไปตั้งให้แดดส่องพอหวันขึ้นลอดริมไม้ชายคลองนั่งโหย่งๆย่อ ย่อง จ้องนกกรงหัวจุกเอากรงต่อไปแขวนบนปางไม้นกมาติดตาข่ายแลเป็นเรื่องสนุกตั้งกรงเสร็จถดมานั่งบนไม้ผุกเมียที่บ้านนอนทุกข์กแต่เราหนุกกับนกต่อ</t>
  </si>
  <si>
    <t xml:space="preserve">หมอผี</t>
  </si>
  <si>
    <t xml:space="preserve">นักดนตรี</t>
  </si>
  <si>
    <t xml:space="preserve">พวกฉันเป็นนักดนตรีหากินตามผับตามบาร์มืดค่ำย่ำสนธยาขึ้นโชว์ลีลาบรรเลงเก็บความชอกช้ำภายในปล่อยใจไปกับเสียงสร้างความสุขสันต์ครื้นเครงบทเพลงนี้เพื่อทุกคนบทเพลงรักปนสุขปนเศร้าเพลงปลุกเร้าเพื่อนักต่อสู้บางเพลงบอกถึงความเป็นอยู่ในชีวิตของคนเรา</t>
  </si>
  <si>
    <t xml:space="preserve">นาเดือนสาม</t>
  </si>
  <si>
    <t xml:space="preserve">ทุ่งนาเดือนสามแดดสวยคลี่ฝวยคลุมพื้นสีทองหมู่นกกาถลาบินล่องมองแล้วสุขอุราโน่งดูหมู่สาวเกี่ยวรวงชื่นทรวงยวนยิ้มสบตาหนุ่มร้องกลอนแว่วหวานมาว่าตาวาวเกี่ยวหัวใจไอ้ทุ่งนาเดือนสามใต้ฟ้าสีครามงามเหมือนเทพวาดไว้</t>
  </si>
  <si>
    <t xml:space="preserve">โอภาศ  สอดจิตต์</t>
  </si>
  <si>
    <t xml:space="preserve">โอภาศ  สอดจิตร</t>
  </si>
  <si>
    <t xml:space="preserve">นาแล้ง</t>
  </si>
  <si>
    <t xml:space="preserve">เหม่อมองดูท้องทุ่งนาให้เศร้าหนักหนาทุ่งนาบ้านเราก่อนเคยได้ทุกบรรเทาทุ่งนาบ้านเรามีข้าวเต็มนาต่อมาเมื่อกลางปีกลายฝนฟ้าเงียบหายเมฆลอยชาวนาพากันเผ้าคอยฝนจะปรอยร่วงลดลงมาแห่รางแมวก็แล้วฝนไม่เทลงมา</t>
  </si>
  <si>
    <t xml:space="preserve">น้าแอ๊ด</t>
  </si>
  <si>
    <t xml:space="preserve">เด็กบ่าวบ่าวบ้านผมเขาชมชอบคุณพ่อขุนพลบทเพลงชีวิตเห็นเขาเรียกว่าน้าแอ๊ดผู้ห้าวหาญและชาญชัยชูหัวควายทายท้าอยุติธรรมเด็กวัยรุ่นบ้านผมนิยมคลั่งไคล้เพลงสะใจพรรค์นี้คือน้าแอ๊ดออกเทปด่ารัฐบาลบริหารไม่ได้เรื่องเกมส์การเมืองยอกย้อน</t>
  </si>
  <si>
    <t xml:space="preserve">น้ำตา</t>
  </si>
  <si>
    <t xml:space="preserve">ร้องไห้ด้วยความช้ำเจ็บ บาดแผลในใจที่เธอทิ้งไว้เมื่อความรักเกิดเป็นคำถามทิ่มแทงที่ใจเธอมีรักใหม่ทดแทนที่ฉันรักที่ฉันเคยมั่นใจไม่เหลือเยื่อใยให้กันโอบความเหงาเจ็บแทนความรักที่เคยร่วมกันให้เพ้อรำพันถึงวันสุดท้าย</t>
  </si>
  <si>
    <r>
      <rPr>
        <sz val="12"/>
        <rFont val="Noto Sans Devanagari"/>
        <family val="2"/>
      </rPr>
      <t xml:space="preserve">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มติ่ม</t>
    </r>
  </si>
  <si>
    <t xml:space="preserve">น้ำตาสีขาว</t>
  </si>
  <si>
    <t xml:space="preserve">หยาดน้ำตาสีขาวต้องแสงดาวในคืนหมองหริ่งหรีดกรีดร้องส่งเสียงลำนำดวงดาวหลับไหลหัวใจพร่ำรำพันอ้อมกอดแห่งความฝันทิ้งฉันให้เดียวดายเจ้ากลีบดอกไม้เอยร่วงโรยลงแล้วเจ้ากลีบดอกแก้วร่วงแล้วก็เหี่ยวเฉาผีเสื้อแมงมดที่เคยเล้าโลมเจ้าหมดกิล่นยั่วเย้า</t>
  </si>
  <si>
    <t xml:space="preserve">อรุณ  ละออสม</t>
  </si>
  <si>
    <t xml:space="preserve">นิทานมด</t>
  </si>
  <si>
    <r>
      <rPr>
        <sz val="12"/>
        <rFont val="Noto Sans Devanagari"/>
        <family val="2"/>
      </rPr>
      <t xml:space="preserve">มดตัวน้อย มดตัวนิดตัวจิดริดขโมยน้ำตาลจะเก็บไว้ทานกับกาแฟฉะหน่อยแนะขโมยกินหมดอยากจะฆ่าตัวมันให้ตายเจ้ามดวายร้อยขโมยน้ำตาลลองไถ่ถามก็เลยได้ความขอเอาน้ำตาลไปฝากแฟ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อเถอะนะขอน้ำตาลรสหวานๆเอาไปให้แฟน</t>
    </r>
  </si>
  <si>
    <t xml:space="preserve">ทศพร คำร้อง</t>
  </si>
  <si>
    <t xml:space="preserve">นิรันดร์</t>
  </si>
  <si>
    <t xml:space="preserve">สั่งเดือนดาวที่เกลื่อนฟากฟ้าคืนที่ฟ้าหม่นหมองเพียงกระซิบลมผ่านแผ่วเบาเพลงคร่าครวญจากใจเพลงดวงดาวค่ำคืนใจเหงาพาใจฝันอ่อนไหวมวลบุปผาเขตค่ำลำไพรชวนให้ใจชื่นชมธารลำน้ำรินเอื่อยรินไหลสาดดวงใจเปียกปอนยามเหน็บหนาวสุมไฟโชนขอน</t>
  </si>
  <si>
    <t xml:space="preserve">สมพงศ์  ศิวิโรจน์</t>
  </si>
  <si>
    <r>
      <rPr>
        <sz val="12"/>
        <rFont val="Noto Sans Devanagari"/>
        <family val="2"/>
      </rPr>
      <t xml:space="preserve">บางอย่า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ใจหิน</t>
    </r>
    <r>
      <rPr>
        <sz val="12"/>
        <rFont val="AngsanaUPC"/>
        <family val="1"/>
        <charset val="222"/>
      </rPr>
      <t xml:space="preserve">)</t>
    </r>
  </si>
  <si>
    <t xml:space="preserve">อ้อมกอดของคนที่เรารักคือการพักใจเมื่อยามเหงาเหตุใดบางอย่างมาแยกทางสองเราเธอบอกว่าปวดร้าวฉันเข้าใจรักแบ่งสองใจต้องหม่นหมองใครอยากครอบครองไร้ความหมายใครคนหนึ่งสร้างแต่อีกคนทำลายช่างโหดร้ายไม่เข้าใจ</t>
  </si>
  <si>
    <t xml:space="preserve">บุษบาขายถ่าน</t>
  </si>
  <si>
    <t xml:space="preserve">แม่บุษบา แม่ขี่รถมาขายถ่านผิวตัวดำกร้านต้องปลำทั้งแดดและลมพี่อยากจะเดินเคียงคู่เชยชมซ้อนท้ายกลางถนนมาช่วยน้องร้องขายถ่านบุษบาแม่ขี่รถมาอาดๆมองแลสองฟากใครจะซ้อบ้างไหมว่าไงจ๊ะคุณๆจะซื้อเท่าใดเท่าใดก็ได้กระบุงหรือสองกระบุง</t>
  </si>
  <si>
    <t xml:space="preserve">บินหลา</t>
  </si>
  <si>
    <t xml:space="preserve">บินหลาบินมาบินเรื่อยมาเล่นลมชื่นชมธรรมชาติอันที่งามสะอาดตาต้นยางยืนทะนงอวดทรวดทรงไม่ยอมให้ข่มต้านทานแรงลมไม่เคยพรั่นหวั่นเกรงบินหลาบินมาบินเรื่อยมาเล่นลมชื่นชมธรรมชาติอันที่งามสะอาดตาสุริยาสาดแสงมาสวยหนักหนาเมื่อเพลาเช้าสายลมแผ่วเบา</t>
  </si>
  <si>
    <t xml:space="preserve">บูชาดอกข้าว</t>
  </si>
  <si>
    <t xml:space="preserve">อีกครั้งตะวันเรืองรองส่องอีกครั้งเปล่งวงสีทองเปลี่ยนผิวเขียวขจีกลางใจนาในแววตาหญิงชายกลั่นความหมายการกินอยู่ดีรอยย่ำรอย รอยแยกขอดยอดกล้าชูแรงได้เรี่ยวแรงฉุ่มฉ่ำอุราโอ้ราแลอีกครั้งจันทราผ่องส่องอีกครั้งปลั่งยวงสีเงินฉาบแสงราตรีรวงข้าวรวงทองนอนอาบจันทรา</t>
  </si>
  <si>
    <r>
      <rPr>
        <sz val="12"/>
        <rFont val="Noto Sans Devanagari"/>
        <family val="2"/>
      </rPr>
      <t xml:space="preserve">เบื่อแล้ว</t>
    </r>
    <r>
      <rPr>
        <sz val="12"/>
        <rFont val="AngsanaUPC"/>
        <family val="1"/>
        <charset val="222"/>
      </rPr>
      <t xml:space="preserve">...</t>
    </r>
    <r>
      <rPr>
        <sz val="12"/>
        <rFont val="Noto Sans Devanagari"/>
        <family val="2"/>
      </rPr>
      <t xml:space="preserve">เซ้งแล้ว</t>
    </r>
  </si>
  <si>
    <t xml:space="preserve">เลิกกันเถอะฉันหมดใจให้เธอแล้วไปซะไปเหอะอย่ามาเสียเวลาฉันนั้นก็มีเขาคนใหม่แต่เธอก็รู้อยู่แก่ใจไปซะไปซะดีกว่าได้รักเธอแล้วไงก็แค่นั้นให้ความสำคัญมันไม่มีมากกว่านี้ก็ขอให้เธอพบคนที่ดีต่อไปจากนี้คงไม่มีฉันเคียงข้างกาย</t>
  </si>
  <si>
    <t xml:space="preserve">สุพรรณดา พลับทอง</t>
  </si>
  <si>
    <t xml:space="preserve">ปลาพยูน</t>
  </si>
  <si>
    <t xml:space="preserve">อ้า ฮา ฮ้า เจ้าเงือกน้อยในธาราเจ้าปลาพยูนแต่ก่อนมีดูหย๊งดูมากมายแวกว่ายในท้องทะเลไม่เคยคิดเกเรมีแต่ความผูกพันธ์ธรรมชาติไม่แปรผันมีอาหารคือหญ้าทะเลโอ้เจ้าเหงือกน้อยในธาราเจ้าปลาพยูนแล้วกาลเวลาก็หมุนไป</t>
  </si>
  <si>
    <t xml:space="preserve">ปักษ์ใต้บ้านเรา</t>
  </si>
  <si>
    <t xml:space="preserve">โอ่  โอ  ปักษ์ใต้บ้านเราๆแม่น้ำภูเขาทะเลกว้างไกลอย่าไปไหนให้กลับใต้บ้านเราโอ้ต้นยางยังยืนคงทนเหมือนดั่งคนปักษ์ใต้ไม่ท้อชีวาโอ้แม่น้ำตาปียังไหลหลากมาเหมือนน้ำตาชาวใต้ที่ไหลร่วงรินโอโอ้ปักษ์ใต้บ้านเราๆแม่น้ำภูเขาทะเลกว้างไกลอย่าไปไหนให้กลับใต้บ้านเรา</t>
  </si>
  <si>
    <t xml:space="preserve">ปี่ซังข้าว</t>
  </si>
  <si>
    <t xml:space="preserve">ลมแล้งกระชากฉิว  ใบไม้ปลิวลอยหวิวว่อนทิวเมฆขยายก้อนเกลื่อนเวหาเจ้าเอยโอ้เด็กน้อยเคยวิ่งเล่นกลางท้องนาทำซังปี่เป่ามาตามลมล่องบทเพลงที่สดใสลมหายใจแห่งเสรีอุ่นสายใยในซังปี่ทุ่งสีทองวางว่าวจนสุดสาย</t>
  </si>
  <si>
    <t xml:space="preserve">พืชพงศื  พิทักษ์</t>
  </si>
  <si>
    <t xml:space="preserve">แปรเปลี่ยน</t>
  </si>
  <si>
    <t xml:space="preserve">วันที่เธอกล่าวลาเธอบอกว่าฟ้ามันเริ่มเปลี่ยนวันที่เธอจากไกลเธอบอกว่าใจฉ้นใจคนจะเปลี่ยนแปลงก็ผันไปเพื่อหาเหตุจะอยู่กันทำไม่เราก็รู้อยู่แก่ใจทางที่จะไปก็ค้นเข้าไปไม่ได้ต่างคนต่างไปและหัวใจก็ต้องเจ็บใจคนจะเปลี่ยนแปรฉุดรั้งใครคงไม่อยู่เพียงตัวลำพัง</t>
  </si>
  <si>
    <t xml:space="preserve">ไปไกล</t>
  </si>
  <si>
    <r>
      <rPr>
        <sz val="12"/>
        <rFont val="Noto Sans Devanagari"/>
        <family val="2"/>
      </rPr>
      <t xml:space="preserve">จำจากไปไกลด้วยใจแสวงหาสิ่งที่หวังวางอยู่ข้างหน้าบอกคำอำล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อกความอาลัย</t>
    </r>
    <r>
      <rPr>
        <sz val="12"/>
        <rFont val="AngsanaUPC"/>
        <family val="1"/>
        <charset val="222"/>
      </rPr>
      <t xml:space="preserve">)</t>
    </r>
    <r>
      <rPr>
        <sz val="12"/>
        <rFont val="Noto Sans Devanagari"/>
        <family val="2"/>
      </rPr>
      <t xml:space="preserve">เส้นทางซับซ้อนตรงโค้งขอบฟ้าหมื่นแสนตะโกนไม่หันกลับมาฝากหยดน้ำตาแทนค่าหัวใจอ้อมกอดความฝันยึดมั่นกับตัวผิดถูกดีชั่วขลาดกลัวโง่เขลานั่นคือตัวเราตัวเขาตัวกู</t>
    </r>
  </si>
  <si>
    <r>
      <rPr>
        <sz val="12"/>
        <rFont val="Noto Sans Devanagari"/>
        <family val="2"/>
      </rPr>
      <t xml:space="preserve">รักเธอตั้งแต่ ม</t>
    </r>
    <r>
      <rPr>
        <sz val="12"/>
        <rFont val="AngsanaUPC"/>
        <family val="1"/>
        <charset val="222"/>
      </rPr>
      <t xml:space="preserve">.3 </t>
    </r>
    <r>
      <rPr>
        <sz val="12"/>
        <rFont val="Noto Sans Devanagari"/>
        <family val="2"/>
      </rPr>
      <t xml:space="preserve">น้องคนงามน้องคนงามยังเป็นเด็กผู้หญิงตัวเล็กๆผูกผมเปียกระโปรงบานๆพี่นั้นอยู่ม</t>
    </r>
    <r>
      <rPr>
        <sz val="12"/>
        <rFont val="AngsanaUPC"/>
        <family val="1"/>
        <charset val="222"/>
      </rPr>
      <t xml:space="preserve">.5</t>
    </r>
    <r>
      <rPr>
        <sz val="12"/>
        <rFont val="Noto Sans Devanagari"/>
        <family val="2"/>
      </rPr>
      <t xml:space="preserve">แก้วตาเรียกว่าพี่ชายน้องต่อมหาลัย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ว่าน้องเอ็นติดมหาลัย</t>
    </r>
    <r>
      <rPr>
        <sz val="12"/>
        <rFont val="AngsanaUPC"/>
        <family val="1"/>
        <charset val="222"/>
      </rPr>
      <t xml:space="preserve">)</t>
    </r>
    <r>
      <rPr>
        <sz val="12"/>
        <rFont val="Noto Sans Devanagari"/>
        <family val="2"/>
      </rPr>
      <t xml:space="preserve">ส่วนพี่ชายนั้นเรียนว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ำได้เมื่อตอนนั้นน้องอยู่ชั้นม</t>
    </r>
    <r>
      <rPr>
        <sz val="12"/>
        <rFont val="AngsanaUPC"/>
        <family val="1"/>
        <charset val="222"/>
      </rPr>
      <t xml:space="preserve">.3</t>
    </r>
    <r>
      <rPr>
        <sz val="12"/>
        <rFont val="Noto Sans Devanagari"/>
        <family val="2"/>
      </rPr>
      <t xml:space="preserve">พี่อยู่ม</t>
    </r>
    <r>
      <rPr>
        <sz val="12"/>
        <rFont val="AngsanaUPC"/>
        <family val="1"/>
        <charset val="222"/>
      </rPr>
      <t xml:space="preserve">.5 </t>
    </r>
    <r>
      <rPr>
        <sz val="12"/>
        <rFont val="Noto Sans Devanagari"/>
        <family val="2"/>
      </rPr>
      <t xml:space="preserve">ข นั่งแอบมองน้องอยู่ทุกวัน</t>
    </r>
  </si>
  <si>
    <t xml:space="preserve">ชาง ซาไก มิน ซาไก</t>
  </si>
  <si>
    <t xml:space="preserve">ผีเสื้อ</t>
  </si>
  <si>
    <t xml:space="preserve">โอ้ ผีเสื้อบินมา เต็มท้องฟ้าเหนือท้องนาและรวงข้าวเมื่อสายฝนโปรยมาแผ่วเบาดั่งหนุ่มน้อยบ้านเจ้าอยู่ไกลเกาะรถไฟไปชายแดนลำบากแสนชอกช้ำจำทนถึงปะดังเบซาเสียงก็หรื่แว่วมามองนภามืดคล้ำพรุ่งนี้คงไปถึงที่สุดแดนไกล</t>
  </si>
  <si>
    <t xml:space="preserve">ผู้ยิ่งใหญ่</t>
  </si>
  <si>
    <t xml:space="preserve">ต้นหญ้าพลิ้วลิ่วลมพัดผ่านลมเร็วรอนราญยอดหญ้าเอนไหวอ่อนด้วยลมแรงปานใดและฟ้าร้อนเพียงใดหญ้ายังยอมให้โหมกระหน่ำท่านผู้ปกครองของประเทศที่อดอยากประชายอมทุกข์ทนยากเถอะผู้นำชี้นิ้วนำนำไปทางใดไปยังนรกใดไปยังนรกใดให้โจรเข้าทำร้อยสยบตามดังต้นน้ำเมื่อผู้นำสง่า</t>
  </si>
  <si>
    <t xml:space="preserve">ฝัน</t>
  </si>
  <si>
    <t xml:space="preserve">จุดประกายฝันให้หัวใจล่องลอยไปถึงในนภาหมู่ดาราฟ้านั้นเป็นใจชี้ทางให้ถึงฝันเก็บเอารักเป็นขวัญใจเป็นดอกไม้ผลิในอุราให้ดวงตาเย็นชาสดใสด้วยใจที่ไม่สิ้นหวังสักวันความฝันคงสดในด้วยหัวในที่ไม่เคยหมดทางกี่ครั้งนะที่พลั้งที่พลาดไปสักเท่าใหร่</t>
  </si>
  <si>
    <r>
      <rPr>
        <sz val="12"/>
        <rFont val="Noto Sans Devanagari"/>
        <family val="2"/>
      </rPr>
      <t xml:space="preserve">ฝั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ลางวันแสกๆ</t>
    </r>
    <r>
      <rPr>
        <sz val="12"/>
        <rFont val="AngsanaUPC"/>
        <family val="1"/>
        <charset val="222"/>
      </rPr>
      <t xml:space="preserve">)</t>
    </r>
  </si>
  <si>
    <t xml:space="preserve">ฝัน ฝันกลางวันแสกๆ ก็ไม่ยักแปลกฝันเห็นเธอกลายเป็นแมวเป็นแมวแปดขาห้อยหัวใต้หลังคาขยุ้มหมาตายไปสี่ตัวฝันฝันของฉันมันมั่วฝันเห็นเธอกลายเป็นวัวบินล่องลอยในนภาเป็นวัวสามเขาใครสวมเขาให้เราเส้นผมบังภูเขา</t>
  </si>
  <si>
    <t xml:space="preserve">สมรักษื  มณีมัย</t>
  </si>
  <si>
    <t xml:space="preserve">ฝุ่น</t>
  </si>
  <si>
    <r>
      <rPr>
        <sz val="12"/>
        <rFont val="Noto Sans Devanagari"/>
        <family val="2"/>
      </rPr>
      <t xml:space="preserve">ด้วยใจอันแน่วแน่จะก้าวเดินต่อไปถนนสายนี้มีหลายคนเคยผ่านมาย้ำไปเป็นเทือกแม้จะล้มลุกคลุกคลานแต่เขาเหล่านั้นก็ผ่านไปได้ดีถึงฉันจะโง่จะเขลาถึงฉันจะเบาปํญญาฉันจึงมาหาความหมายแห่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ใน</t>
    </r>
    <r>
      <rPr>
        <sz val="12"/>
        <rFont val="AngsanaUPC"/>
        <family val="1"/>
        <charset val="222"/>
      </rPr>
      <t xml:space="preserve">)</t>
    </r>
    <r>
      <rPr>
        <sz val="12"/>
        <rFont val="Noto Sans Devanagari"/>
        <family val="2"/>
      </rPr>
      <t xml:space="preserve">ตัวเองไม่เคยท้อถอยไม่เคยคอยเวลา</t>
    </r>
  </si>
  <si>
    <r>
      <rPr>
        <sz val="12"/>
        <rFont val="Noto Sans Devanagari"/>
        <family val="2"/>
      </rPr>
      <t xml:space="preserve">พรจอมปลวก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วยรัฐ</t>
    </r>
    <r>
      <rPr>
        <sz val="12"/>
        <rFont val="AngsanaUPC"/>
        <family val="1"/>
        <charset val="222"/>
      </rPr>
      <t xml:space="preserve">)</t>
    </r>
  </si>
  <si>
    <t xml:space="preserve">กราบวิงวอน่ขอพรจอมปลวกขอเชิญท่านกร๊วกร่วมเสี่ยงวาสนาวันนี้ลูกมาขอหวยโปรดเถิดช่วยด้วยขอเลขเด็ดทีหมูเห็นไก่ถวายเซ่นไหว้ให้ท่านทายอย่างเปรมปรีดิ์อิ่มหนำสำราญเต็มที่เลขเด็ดงวดนี้ขอทีตรงๆคนรักลูกก็ไม่แลเธอช่างปรวนแปร</t>
  </si>
  <si>
    <t xml:space="preserve">พร้าว</t>
  </si>
  <si>
    <t xml:space="preserve">หาดทรายขาวๆ กับต้นพร้าวที่ชายเลที่เราเคยนอนไกวเปลแขริมเลน้ำใสๆเสียงคลื่นซัดสาดฟ้งแล้วชาดหวังเหวิดใจน้องทุ่มพี่ไปเสียไกลคิดถึงมั้งม่ายล่ะน้องถึงพี่ไม่หล่อตัวดำเหมือนกับมีดหม้อก็พอไปวัดไปวาน้องกลัวบัดสีเป็นแฟนกับพี่ไม่สมราคา</t>
  </si>
  <si>
    <t xml:space="preserve">พรุ่งนี้</t>
  </si>
  <si>
    <t xml:space="preserve">เมื่อวานคือสิ่งที่ผ่านไปแล้วไม่มีวันจะหวนกลับคืนมันก็จริงแต่เรื่องราวหลายสิ่งที่เคยพลาดพลั้งและเรายังทำได้ไม่ดีก็เข้าใจทุกสิ่งที่ฉันได้เห็นได้รู้ได้ทำได้จดได้จำได้เรียนรู้จากเมื่อวานเป็นประสบการณ์สำหรับวันนี้เพื่อพรุ่งนี้เพื่อพรุ่งนี้</t>
  </si>
  <si>
    <t xml:space="preserve">พี่ชาย</t>
  </si>
  <si>
    <r>
      <rPr>
        <sz val="12"/>
        <rFont val="Noto Sans Devanagari"/>
        <family val="2"/>
      </rPr>
      <t xml:space="preserve">ก็หัวใจมันเจ็บ มันซ้ำ มันทรนงเสียแล้วอีน้องแก้วคนงามทรามเชยพี่รักเธอมานานเป็นเวลาล่วงเลยเธอไม่เคยบอกรักสักที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มีแต่คำปลอบใจเธอยกให้เป็นพี่ชายที่แสนดีแล้วพันนี้ใครไม่เศร้าใจเห็นความรักพี่ไม่มีความหมายถึงทำอย่างไรไม่มีทาง</t>
    </r>
  </si>
  <si>
    <t xml:space="preserve">มนเฑียร แสงสุวรรณ</t>
  </si>
  <si>
    <t xml:space="preserve">เพลงบุปผา</t>
  </si>
  <si>
    <t xml:space="preserve">โอ้เจ้าบุปผาแห่งเสียงเพลง</t>
  </si>
  <si>
    <t xml:space="preserve">มองดาว</t>
  </si>
  <si>
    <t xml:space="preserve">มองดวงดาวบนฟ้าแลนภาที่กว้างไกลสุดขอบฟ้ายิ่งใหญ่ไม่มีใครจะแทนเธอแม้ไม่ได้เจอจะขอเพ้อถึงเธอร่ำไปแม้จะไกลแสนไกลที่เธอไปอยู่บนฟากฟ้าฉันขอสัญญาด้วยชีวาจะรักเธอเรื่อยไปไม่มีใจให้ใครมาแทนเธอมองดวงตาคู่นั้นที่มองฉันอยู่บนท้องฟ้า</t>
  </si>
  <si>
    <t xml:space="preserve">มองอย่างนก</t>
  </si>
  <si>
    <t xml:space="preserve">มีอำนาจอยู่ในมือถือเอาไว้ให้เป็นมันไม่ใช่ของเล่นกระเด็นกระดอนมาหลายรายมองอะไรให้สูงๆอย่าเป็นยูงกรีดกรายมันไม่ใช่ของง่ายความเป็นความตายของผู้คนมองอย่างนกบินอย่างนกและเป็ฯดั่งนกที่นำพาศรัทธาแผ่นดินไว้มองให้ถึงไปให้ถึงอละทำให้ถึง</t>
  </si>
  <si>
    <t xml:space="preserve">มาลีฮวนน่าปาตี้</t>
  </si>
  <si>
    <t xml:space="preserve">สู่เส้นทางแห่งฝัน หนทางดูกว้างไกลเวิ้งว้างกลางศิวิไลกายคือตัวฝ่าฟันอาจจะเจอขาวกหนามกลางหนทางแข่งขันร้อยมายาเล่ห์พันให้ฝันนั้นหลงทางจรเวทีแห่งฝันล่องลอยมาหามาลีฮวนน่าเฮฮาปาร์ตี้ค่ำคืนความรักของเราที่มีตอบแทนแฟนๆด้วยใจคนมีความรักที่มีตอบแทนแฟนๆ</t>
  </si>
  <si>
    <t xml:space="preserve">มีแต่เธอ</t>
  </si>
  <si>
    <t xml:space="preserve">ยอมรับว่ารักเธออยากเจอและมีเธอทุกวันดูเธอช่างสำคัญกับฉันคนนี้ซะเหลือเกินก็เธอทำให้ฉันยิ้มได้ในวันที่โหดร้ายเธอเป็นเหมือนกำลังใจของฉันเพียงแค่มีเธอเธอผู้แสนดีเธอที่มีแต่สิ่งดีให้ฉันเท่านี้ที่ต้องการเรื่องใดไม่สำคัญขอเพียงแค่ฉันได้มีเธอตรงนี้</t>
  </si>
  <si>
    <t xml:space="preserve">สุรพงศ์   เรืองณรงค์</t>
  </si>
  <si>
    <t xml:space="preserve">ไม่รับรู้</t>
  </si>
  <si>
    <t xml:space="preserve">นี่แหละความรักจริงใจสิ่งเดียวสุดท้ายไม่เปลี่ยนแปลงต้องแสดงเผ้าคอยดูแลห่วงใยฉีกยิ้มแจกใครปากหวานแต่จะมีค่าอะไรไม่มีความหมายเหมือนคนไม่แคร์จะรับรู้เรื่องราวมีเหตุผลเจ็บปวดยอมทนแลกความสะใจอย่างหิวกระหาย</t>
  </si>
  <si>
    <t xml:space="preserve">ยายกับหลาน</t>
  </si>
  <si>
    <t xml:space="preserve">ตอนฟ้าสางหมอกรางลอยเรี่ยไก่ป่าสั่งเสียโก่งขันลาราตรีเลื่อนหายให้ยายได้ตื่นมาก่อฟืนก่อไฟหุงข้าวเตรียมไว้หล่อเลี้ยงชีวาตามประสาบ้านนาบ้านไร่ยากก็แก่ใจหายนี่ก็ใกล้พ่ายแพ้สังขารผักปลาหาได้มาแลกขายเจือจานด้วยเหตุมีหลานเลี้ยงดูหนึ่งคน</t>
  </si>
  <si>
    <t xml:space="preserve">แม่</t>
  </si>
  <si>
    <t xml:space="preserve">สุรชัย จันทิมาทร</t>
  </si>
  <si>
    <t xml:space="preserve">ยิ้มทั้งน้ำตา</t>
  </si>
  <si>
    <t xml:space="preserve">ก่อนที่เราเลิกราจากกันจงสุขสันต์ชั่ววันและคืนจากกันไปด้วยความขมขื่นสรรค์คืนก็แค่คิดถึงช่วงเวลาพบกันเนิ่นนานเราประสานร่วมทางรักกันเราสัญญาว่าจะพบกันใหม่ต้องห่างไกลใจเรายังอยู่เคยงก่อนจากกันไปฝากกันไว้คือแรงคิดถึงมอบดอกไม้</t>
  </si>
  <si>
    <t xml:space="preserve">ยิ้มอย่างลูก</t>
  </si>
  <si>
    <t xml:space="preserve">ขณะปัจจุบันที่ฉันนี้ดำรงอยู่มีชิวิตต้องสู้มิอาจรู้แพ่พ่ายแม้ปัญหารุมเร้ารัฐบาลงี่เง่าราชการน้ำเน่าเศรษฐกิจย่ำแย่อาจจะต้องตกงานนายจ้างเขาให้เราออกมีชีวิตช้ำชอกรับไม่พอรายจ่ายเป็นปัญหาปวดร้าวหากเจ้านายงี่เง่าฉันต้องตรมซมเศร้าบางครั้งคิดอยากตาย</t>
  </si>
  <si>
    <t xml:space="preserve">ยุควิบัติ</t>
  </si>
  <si>
    <t xml:space="preserve">เมื่อโลกวิบัติไม่รู้ว่าสัตว์หรือคนเพราะข่มขืนลูกฅนคนทำได้หล่อเลี้ยงชีวิตด้วยเงินตราค้าขายสมองมีไว้ให้เรียนอวิชชาที่ผิดเป็นถูกช่วยปลูกฝังกันไว้สังคมอยู่ได้ให้ขัดแย้งต่อสู้เพื่ออยู่เกินกินให้รีบไปสืบพันธุ์รีบสร้างเผ่าพันธุ์สร้างความวิบัติประหารเด็กอ่อนมือทิ้งหย่อนลงถัง</t>
  </si>
  <si>
    <t xml:space="preserve">รอ</t>
  </si>
  <si>
    <t xml:space="preserve">ดูเหมือนเธอเฝ้ารอ เฝ้ารอคอยสิ่งใดฉันเพียงใคร่ถามหากเพียงฉันขอขอร่วมรอร่วมฝันฝันร่วมกับเธอขอเพียงเธอต้องการหรือเธอยืนคอยใครหากเพียงฉันรู้ฉันก็จะไปตามทางของหัวใจใจทีช้ำผ่านมาฉันเป็นเพียงคนเหงาขอเธอจงเห็นใจหากเพียงเธอยิ้ม</t>
  </si>
  <si>
    <t xml:space="preserve">รักของฉันอยูที่ปลายฟ้ารอเพียงเธอคืนมาอยู่ที่ตรงนี้ห่างไกลสักเพียงใดใจฉันไม่เคยหวั่นไหวไกลสักเพียงไหนฉันไม่เคยเปลี่ยนแปลงอ้อมกอดของวันวานมีไออุ่นแห่งความคิดถึงภาพในความคำนึงยังติดตรังอยู่ในหัวใจจะรอแม้จะอีกนานเท่าไหร่</t>
  </si>
  <si>
    <t xml:space="preserve">ร้องไห้กับเดือน</t>
  </si>
  <si>
    <t xml:space="preserve">สายลมแผ้วๆยินเสียงสะอื้นในคืนชอมจันทร์คิดถึงนงคราญอ่อนหวานไฉไลไม่หวนคืนมา ณ ห้วงราตรีนี้มีหยดน้ำตาไหลหลั่งลงมาฉันค้นหาหัวใจเธอคือส่วนหนึ่งแห่งชีวิตใจฉันยึดติดจึงคิดผูกพันคืนนี้อ้างว้างอยู่กลางแสงจันทร์ไม่รู้เท่าทันไหวหวั่นเพราะเธอ</t>
  </si>
  <si>
    <t xml:space="preserve">ระบำชีวิต</t>
  </si>
  <si>
    <t xml:space="preserve">หลายปีผ่านมา หลายใจเปลี่ยนแปลงหลายคนสิ้นแรงหลายใจเปราะบางหลายคนผ่านมาหลายคนเดินทางเหลือรอยอ้างว้างเหลือรอยทรงจางยังเหลือรองอ้างว้างเหลือคราบน้ำตาวันคืนเปลี่ยนเนิ่นนานยังหวังถึงวันคืนผ่านระบำชีวิตหมอรอบเปลี่ยนกรรมไม่เคยหยุดวางไม่เคยหยุดถาม</t>
  </si>
  <si>
    <r>
      <rPr>
        <sz val="12"/>
        <rFont val="Noto Sans Devanagari"/>
        <family val="2"/>
      </rPr>
      <t xml:space="preserve">คฑาวุธ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ธงชัย </t>
    </r>
  </si>
  <si>
    <t xml:space="preserve">รักกลางเทอม</t>
  </si>
  <si>
    <t xml:space="preserve">กว่าจะรู้ว่าชีวิตเป็นอย่างไรวัยหนุ่มสาวเรื่องความรักไม่เข้าใจกับคนบางคนมันอาจจะสายเกินไปพลั้งผิดไปก็เพราะรู้ไม่เท่าทันเหตุเพราะรักกันในวัยที่ร่ำเรียนความใกล้ชิดก่อเป็นมิตรและผูกพันพอรู้ใจก็เกิดเป็นความรักกันความสัมพันธ์ก็เปลี่ยนจากเพื่อนไปเป็นแฟน</t>
  </si>
  <si>
    <t xml:space="preserve">มานพ  ชูสูวรรณ</t>
  </si>
  <si>
    <t xml:space="preserve">รักบ้านเกิด</t>
  </si>
  <si>
    <t xml:space="preserve">สำนึกรักบ้านเกิดสำนึกรักแผ่นดินถิ่นที่ให้กำเนิดเราเกิดมาเป็นคนไทยบ้านเกิดเมืองนอนจะทุกข์จะร้อนก็บ้านของเราแต่นานเนาว์บ้านเราด้อยการศึกษาร่วมกันเพื่อพัฒนาเยาวชนได้มีวิชาสำเร็จกลับมาพัฒนาบ้านเกิดสำนึกรักบ้านเกิดสำนึกรักแผ่นดิน </t>
  </si>
  <si>
    <t xml:space="preserve">รักสาวพรานนก</t>
  </si>
  <si>
    <t xml:space="preserve">ได้ข่าวว่าน้องนั้นอยู่พรานนกพี่รักจริงใช่ว่ารักขี้หกผนพลัดลงดอกพี่อยากจิ๊บอกรักน้องฝนพลัดลงดอกพี่ใสไม่บอกรักน้องลมหนาวพากลิ่นสาวลอยล่องลมหนาวพากลิ่นสาวลอยล่องพี่นอนใจหมองต้องกอดกับสายลมหนาวน้องใยไม่รับรู้เรื่องราว</t>
  </si>
  <si>
    <t xml:space="preserve">รู้</t>
  </si>
  <si>
    <t xml:space="preserve">ฉันนั้นรู้นะว่าเธอรู่ว่าเธอก็ชอบฉันเพียงมองตาเธอนั้นพอฉันพอเข้าใจแม้ว่าเธอนั้นไม่เคยจะบอกกันก็มั่นใจก็แววตาเธอไงไม่มีใครนอกจากฉันตั้งแต่เราสองได้เจอพูดคุยและมองตากันตั้งแต่วันนั้นฉ้นเองเลยรู้ว่าเธอมีใจและจากวันนั้นเราทั้งสองคนเจอกันเรื่อยไป </t>
  </si>
  <si>
    <t xml:space="preserve">สุรพงค์   เรืองณรงค์</t>
  </si>
  <si>
    <t xml:space="preserve">สุรพงค์  เรืองณรงค์</t>
  </si>
  <si>
    <t xml:space="preserve">เรียนรู้</t>
  </si>
  <si>
    <t xml:space="preserve">คิดถึงคืนผ่านเหตุการณ์ที่มันร้ายๆร้ายจนแผดเผาใจไหม้หมองเกรียมต้องเป็นคนผิดด้วยความจำยอมกลั้นน้ำตานองค่ำคืนสะอื้นอารมณ์เรียนรู้โลกใหม่โอบกอดตัวเองภายใต้เสียงเพลงคืนจันทร์ฉายแม้ไร้ใครเป็นเงาเคียงกายแม้มันผ่านเหตุการณ์ที่มันรวดร้าว</t>
  </si>
  <si>
    <t xml:space="preserve">คฑาวุธ ทองไทย</t>
  </si>
  <si>
    <t xml:space="preserve">เรือน้อย</t>
  </si>
  <si>
    <r>
      <rPr>
        <sz val="12"/>
        <rFont val="Noto Sans Devanagari"/>
        <family val="2"/>
      </rPr>
      <t xml:space="preserve">เรือน้อย ล่องลอยตามสายน้ำไหลลำเรือทำด้วยไม้ไผ่แล้วใบทำด้วยใบตองคือ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ความเรียบง่ายล่องไหลไปตามครรลองใบตองตรึง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ยามสายลมต้องเรือน้อยล่องตามสายธาราเรือน้อยล่องลอยกลางทะเลฝันราตรีฟ้าอาบแสงจันทร์ฟากฝั่งฝันไกลสุดสายตา</t>
    </r>
  </si>
  <si>
    <t xml:space="preserve">ชวาลา  ชัยมีแรง</t>
  </si>
  <si>
    <r>
      <rPr>
        <sz val="12"/>
        <rFont val="Noto Sans Devanagari"/>
        <family val="2"/>
      </rPr>
      <t xml:space="preserve">เรือน้อย </t>
    </r>
    <r>
      <rPr>
        <sz val="12"/>
        <rFont val="AngsanaUPC"/>
        <family val="1"/>
        <charset val="222"/>
      </rPr>
      <t xml:space="preserve">#2</t>
    </r>
  </si>
  <si>
    <t xml:space="preserve">อยู่คนเดียวช่างเปลี่ยวเหงาทุกข์ใจยามสับสนจึงหอบเอาฟากไม้ไผ่ทำเรือน้อยล่องหาใครสักคนจอดเทียบท่ายังฟากฝั่งฝันอยากมีใครมาร่วมกันสร้างความฝันกลางสายชลเรือแห่งรักจึงลอยวนหาคนที่เข้าใจเมื่อเริ่มจะเจอกันความหวังใจเริ่มมีพลังเรือแห่งฝันจึงกางใบแต่หวั่นกลัว</t>
  </si>
  <si>
    <t xml:space="preserve">เรือรักกระดาษ</t>
  </si>
  <si>
    <t xml:space="preserve">เรือรักกระดาษคลื่นสาดในฐานมายาโลกีย์บังตาบังใจอ่อนไหวไหวเอนนาวาสุขสมไม่นานก็ล่มสลายอยากจูบลูบกายไขว่คว้าได้เพียงรูปเงาห่างกันแปรผันบอกรักคนอื่นข้ามคืนหยิบยืนความสาวให้ชมดอกกลิ่นแรงล่อแมงตัวผู้มาดมแลกร่างเสพสมยอมตรมเพื่อหารักจริง</t>
  </si>
  <si>
    <t xml:space="preserve">แรงศรัทธา</t>
  </si>
  <si>
    <t xml:space="preserve">โอ้แหล่งแรงศรัทธาศรัทธารักศรัทธาชอบหวงป่าแหล่งป่าเป็นสำคัญโอ้ป่าเขาทะเลสัตว์มนุษย์ร่วมอาศัยสมดุลละเอียดอ่อนอ่อนไหวอ่อนหวานป่าร่มเย็นคนอยู่เย็นโบราณคนชนโบราณรักป่าหวงป่าโบราณชนคนโบราณอยู่เย็นเป็นสุข</t>
  </si>
  <si>
    <t xml:space="preserve">ลมตะเภา</t>
  </si>
  <si>
    <t xml:space="preserve">เรือลำน้อยล่องลอยตามสายลมเจ้าขื่นขมเจ้าข่มใจจากบ้านมาแลฝั่งยังลิบสุดสายตาใจยิ่งพาให้หงอยเหงาช่างมืดมือหนอชีวิตของพวกเราเมฆตั้งเค้าทะมึนลมตะเภาพัดเรือเราให้ล่องลอยกางใบน้อยล่องลอยด้วยแรงลมทะเลยังคอยปลาใหญ่น้อยก็ชุกชุม</t>
  </si>
  <si>
    <t xml:space="preserve">ลมหัวด้วน</t>
  </si>
  <si>
    <t xml:space="preserve">ลมหัวด้วนหวนพัด หอบเอาถุงกรอบแกรบลอยบ่องลมเจาะปากข้างในกลวงป่องลอยละล่องขึ้นหวันลมบนถุงกรอบแกรบสีเหลืองอ่อนเริงรำร่อนหวันว่างกว้างใหญ่สูงไม่ถึงก้อนเมฆด้งใจแฟบร่วงไหลหล่นลงซบดินลมเอ๋ยลมพัดมาพัดมาจากป่ายางใหญ่</t>
  </si>
  <si>
    <t xml:space="preserve">พืชพงศ์  พิทักษื</t>
  </si>
  <si>
    <t xml:space="preserve">ละหมาดอารมณ์</t>
  </si>
  <si>
    <t xml:space="preserve">เสียงละหมาดพัดผ่านลมหนาว สองหนุ่มสาวตื่นจากความฝันพี่ชายถ่างกอดจุดเกียงน้องส่วลับมีดกรีดยางเราชาวสวนยางเราต้องไปตัดยาง จักรยานพัดผ่านลมหนาวอบอุ่นกลิ่นสาวแม่กอดพี่บ่าวกลมกลิ้งลมพรือน้องสั้นระริกเป็นลมพรือน้องสั่นระริกสองมือน้องหยิกแม่บอกให้พี่ช้าๆ</t>
  </si>
  <si>
    <t xml:space="preserve">ลัง</t>
  </si>
  <si>
    <r>
      <rPr>
        <sz val="12"/>
        <rFont val="Noto Sans Devanagari"/>
        <family val="2"/>
      </rPr>
      <t xml:space="preserve">นึกถึงวันที่ฉันย่ำเดินจากบ้านเกิดมีลังหนึ่งใบใส่ความหวังไว้เต็มลังย่ำเท้าถึงชานชลาตีตั๋วรถไฟขึ้น กท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้วรถไฟก็พาฉันพาวันสู่หนทางที่ฉันไม่รู้ได้สิ้นวูดรถไฟมีกำลังใจแว่วลอยตามลมมาถึงวันที่ฉันยังเดอนหาบ้านเกิดแต่ลังหนึ่งใบกับความหวังนั้นลอยห่าง</t>
    </r>
  </si>
  <si>
    <t xml:space="preserve">ลมเพ ลมพัด</t>
  </si>
  <si>
    <t xml:space="preserve">ลมเพลมพัดร้องขับขานเป็นลำนำว่าพี่นี้เป็นคนจรมาจากดินแดนด้ามขวานมาความรักแม่คนงามแค่อยากให้เจ้ารับรู้เพียงอยากให้เจ้ารับฟังพี่สร้างศิลปะศิลป์ศิลป์ศิลปะเนื้อตัวมอมแมมผมยาวรุงรังจะเดินไปไหนไร้คนสนใจแค่อยากให้เจ้ารับรู้เพียงอยากให้เจ้ารับฟ้ง</t>
  </si>
  <si>
    <r>
      <rPr>
        <sz val="12"/>
        <rFont val="Noto Sans Devanagari"/>
        <family val="2"/>
      </rPr>
      <t xml:space="preserve">ธงชัย รักษ์รงค์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คฑาวุธ ทองไทย</t>
    </r>
  </si>
  <si>
    <r>
      <rPr>
        <sz val="12"/>
        <rFont val="Noto Sans Devanagari"/>
        <family val="2"/>
      </rPr>
      <t xml:space="preserve">ลานนม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ลมเน</t>
    </r>
  </si>
  <si>
    <t xml:space="preserve">ลานนมลมเน ยามอัสดงกลิ่นสาวหอมกลุ่นหอมหวนทวนลมเมฆหมอกลอยเย็นเบียดแทรกร่างกายคนคู่หลากหญิงหลายชายเบียดกายใต้จันทร์แบ่งปันไออุ่นแรกรักแรกรุ่นเริงลีลาในรักลานนม ลมเนเหมือนดั่งสวรรค์รักร้อยแสงจันทร์บุปผามาลัย</t>
  </si>
  <si>
    <t xml:space="preserve">เชิด  ศิริโภคา</t>
  </si>
  <si>
    <t xml:space="preserve">ลำกระโดง</t>
  </si>
  <si>
    <t xml:space="preserve">ลมเย็นๆ เมื่อตะวันจะรอนๆฝูงควายเหนื่อยอ่อนมาลงเล่นน้ำในลำกระโงกะย่างกะย่องจ้องมองหาปลาจนตัวโก่งสาวชาวนากระโดนแกล้มอานน้ำกายขัดผิวพรรณผิวดำคล้ำเพราะเจ้าปล้ำแต่แดดลมผิวกายเจ้าเปื้อนโคลนตมอาบน้ำ</t>
  </si>
  <si>
    <t xml:space="preserve">ลืม</t>
  </si>
  <si>
    <t xml:space="preserve">มองตะวันลับฟ้า นกกาก็บินกลับลัง จั๊กจั่นแจ้วแว่วยินเสียงใบตาลรับลมอ้างว้างยืนต้นเดียวดายใจพี่คิดถึงน้องเนื้อทองเจ้าจากบ้านนาแผ่วๆแว่วข่าวแก้วกานดาไปเป็นดาราอยู่เมืองบางกอกลืมไตปลาลืมโนราห์ลืมหนังลุงหลงเมืองกรุงลืมผ้าถุงลืมโนราห์</t>
  </si>
  <si>
    <t xml:space="preserve">แลโด๊ะ</t>
  </si>
  <si>
    <r>
      <rPr>
        <sz val="12"/>
        <rFont val="Noto Sans Devanagari"/>
        <family val="2"/>
      </rPr>
      <t xml:space="preserve">แลโด๊ะ แลมันต้าแลต้าแลต้าแลโด๊ะ แลโด๊ะ โด๊ะ โด๊ะ แลมันต้าแมต้าแลต้าแลโด๊ะ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แลแลต้าแลขาต้าพี่น้องช่วยกันจ้องยิ่งจ้องยิ่งข้องใจเศรษฐกิจเดี๋ยวนี้เป็นไงตากต่ำอี้ตายเสียหายเหม็ดแล้วแลเขาต้อพอตอนเขาเป็นนายกฯขี้ยางพรกหมายังโตงมาเยี่ยวใส่เป็นพรรค์นี้แล้วอื้ไม่ค่อยไหวแหล่งอื่นแหลงไกลลองใหม่ลองแล</t>
    </r>
  </si>
  <si>
    <t xml:space="preserve">โลกใหม่</t>
  </si>
  <si>
    <t xml:space="preserve">โลกใบนี้ที่วกวนมีแต่ความวุ่นวายน่ากลัวรอบกายฉันที่มันมืดมัวเห็นแก่ตัวแทงข้างหลังไม่เคยได้ความจริงใจนะไปทางไหนก็ยื้อแย่งแบ่งชั้นจนลืมนึกถึงใจกันเน่าเฟะสังคมทรามโลกใบนี้ที่วกวนสัปดนเห็นแก่ตัวรอบกายฉันที่มันมืดมวต้องหวาดกลัว</t>
  </si>
  <si>
    <r>
      <rPr>
        <sz val="12"/>
        <rFont val="Noto Sans Devanagari"/>
        <family val="2"/>
      </rPr>
      <t xml:space="preserve">วันนี้ </t>
    </r>
    <r>
      <rPr>
        <sz val="12"/>
        <rFont val="AngsanaUPC"/>
        <family val="1"/>
        <charset val="222"/>
      </rPr>
      <t xml:space="preserve">(stan by me)</t>
    </r>
  </si>
  <si>
    <t xml:space="preserve">นานเหมือนกัน กว่าเราพบทางใฝ่ฝันและรู้จักตัวเองก้าวเดินอย่างมั่นใจเป็นตัวของตัวเองมีบทเพลงแห่งใจมีงานการที่เรารักมีคนที่เข้าใจมีจุดหมายที่เป็ฯจริงเมื่อเยาว์วัยเราท้าทายกับหลายๆสิ่งจับๆวางๆทิ้งๆดิ้นรนหนทางฝ่าสังคมที่แข่งขันจนมีวันแห่งวันนี่ที่มีงานการที่เรารักมีคนรัก</t>
  </si>
  <si>
    <t xml:space="preserve">วันสิ่ง</t>
  </si>
  <si>
    <t xml:space="preserve">มีเรื่องมาเล่าบอกกล่าวให้ฟัง ณ ริมถนนซุปเปอร์ไฮเวย์เรือนไมสายน้ำคือแหล่งที่มาร้านป้าดาราเกิดขึ้นมาเป็นตำนานมีของเก่าเก่าประดับไว้เต็มร้านดุ้แล้วเบิกบานช่างสำราญอุราอาหารมากมีไว้คอยบริการหลายคนสัญจรมาพักผ่อนก็มีรถจิ๊บเก่าๆ</t>
  </si>
  <si>
    <t xml:space="preserve">วิถีคนจร</t>
  </si>
  <si>
    <t xml:space="preserve">ย้อนนึกถึงเรื่องราวร้าวเจ็บแปลบๆวันวัยพัดพาใจให้อ่อนไหวไปตามกันเข็ญทุกข์หลงเลือนวันคืนวัยยังอ่อนไหวด้วยตัวตนเปลื้องปลดทุกข์ให้ร่มเย็นให้นำพาทุกอย่างอยากให้ใจเป็นดั่งแสวงหาให้ได้มาพึ่งพาสู่จุดหมาย</t>
  </si>
  <si>
    <t xml:space="preserve">สติ</t>
  </si>
  <si>
    <t xml:space="preserve">เสียงเตือนแห่งเวลากระซิบมาผ่านวันคืนคนเราที่หยัดยืนเพื่อชีวิตได้ดำเนินสู่เส้นทางถนนเวียนวกวนว้าวุ่นไม่ว่าคุณไม่ว่าเขาหรือว่าใครความตายที่ใกล้ตัวความกลัวลวงหลอนเรากาเมอันยั่วเย้าภาพความฝันไฟตัณหาสุขโศกเศร้าสับสนเวียนวกวนว้าวุ่นจะเป็นฉันหรือเป็นคุณ</t>
  </si>
  <si>
    <r>
      <rPr>
        <sz val="12"/>
        <rFont val="Noto Sans Devanagari"/>
        <family val="2"/>
      </rPr>
      <t xml:space="preserve">สมิหลา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รูสมิเล</t>
    </r>
  </si>
  <si>
    <t xml:space="preserve">ทิวสนยืนท้าลมแรง ล้อคลื่นสั่งทรายกระซิบคำหวานฝากคำที่พร่ำตามลมขอฝากไปไกลมุ่งริมฟ้านั่นสมิหลาฟากฟ้าแดนนี้คอนเธอสมิแลแม่หญิงแดนนั้นจงฟังคนใต้ฟ้าเดียวกันไกลแสดฝันยังมีรอเสมอคนดีเมื่อมีใจผูกพันธ์คนสงขลายังคอยแม่นกน้อยตานี</t>
  </si>
  <si>
    <t xml:space="preserve">ส่วนที่หายไป</t>
  </si>
  <si>
    <t xml:space="preserve">นานมาแล้วฉันเที่ยวตามหาส่วนที่หายไปเนิ่นนานทีเดยวฉันท่องเที่ยวไปหาส่วนที่หายไปส่วนที่หายไปหลายคนบอกฉันชีวิตฉันช่างแสนสมบูรณ์ใครเล่ารู้ถึงชีวิตฉันใครเล่าจะรู้ชีวิตฉันมันก็แหว่งเว้าใช่สมบูรณ์อย่างที่คุณหรือหลายคนเคยเห็น</t>
  </si>
  <si>
    <t xml:space="preserve">สะตอ</t>
  </si>
  <si>
    <t xml:space="preserve">ถิ่นนี้เขาเรียกแดนสะตอสะตอเมืองใต้แห่งประเทศไทยพี่น้องชาวใต้ร่วมใจด้ามขวานอันยิ่งใหญ่แดนปักษ์ใต้บ้านเรามีต้นยางภูเขาท้องทะเลมีชาวเลชาวประมงมีนกน้อยบินหลาดงมีคนจนมีคนรวยถิ่นนี้เขาเรียกแดนสะตอ</t>
  </si>
  <si>
    <t xml:space="preserve">สะพานไม้หมาก</t>
  </si>
  <si>
    <t xml:space="preserve">พานไม้หมากที่พาดข้ามฟากสองฝั่งคลองแรกก่อนน้องเคยเดินข้ามไปข้ามมาหาพี่ราวไม้ไผ่มัดย่านเชือกน้ำใสๆไหลรินล่องลำคลองนี้เป็นที่เราสองนัดพบกันวันคืนหวานที่ตรงหัวพานไม้หมากรักน้องมากและอยากข้ามฟากไปมาหาน้องชวนนั่งแหลงร้องเพลงคู่น้ำใส</t>
  </si>
  <si>
    <t xml:space="preserve">สัญญาใต้โคนยาง</t>
  </si>
  <si>
    <t xml:space="preserve">สาวเมืองใต้วันนี้ขึ้นรถไฟจากไปบางกอกระวังจะโดนเขาหลอกคนบางกอกทำเจ้าเสียใจกลับบานเราเถิดหนาอย่ารอช้ะสายเกินไปยังมีคนห่วงใยรีบกลับใต้กลับเมืองสะตอลืมเมืองใต้เสียแล้วหรือไรไม่เห็นกลับมาคงลืมคำสัญญาที่เคยให้ใต้ต้นโคนยาง</t>
  </si>
  <si>
    <t xml:space="preserve">ผมปียกระโปรงบาน</t>
  </si>
  <si>
    <r>
      <rPr>
        <sz val="12"/>
        <rFont val="Noto Sans Devanagari"/>
        <family val="2"/>
      </rPr>
      <t xml:space="preserve">สามัญช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อบครัว</t>
    </r>
    <r>
      <rPr>
        <sz val="12"/>
        <rFont val="AngsanaUPC"/>
        <family val="1"/>
        <charset val="222"/>
      </rPr>
      <t xml:space="preserve">)</t>
    </r>
  </si>
  <si>
    <t xml:space="preserve">อยากจะสร้างความหวังครั้งนี้คนดีฉันรอเธออยู่อยากจะสู่วิถีที่ฝันเช่นคนสามัญธรรมดาได้ทำงานตามอย่างที่คิดดั่งชีวิตเรียกหามีเธอนั้นเป็นขวัญชีวามุ่งหน้าก่อร่างสร้างตัวเก็บเงินสร้างบ้านน้อยสักหลังเป็นรังรักอันอบอุ่นมีลูกๆเล็กๆน่ารักเรียกเราว่าพ่อและแม่</t>
  </si>
  <si>
    <t xml:space="preserve">สายน้ำสายเลือด</t>
  </si>
  <si>
    <t xml:space="preserve">ครั้งข้ายังหนุ่มลุ่มน้ำสายนี้สองฝั่งนทีหว่านไถปักดำทำนาพืชธัญญาหารหล่อเลี้ยงลูกหลานนานมาอารยสองฝั่งงามตากรุงศรีวัดวาไร่นาสีทองคิดถึงความหลังเมื่อครั้งเก่าก่อนคืออุทาหรณ์สอนคนรุ่นหลังดังมาไม่อีกแล้วเรือแร่วเรือสี่เรือปลาน้ำพึ่งจากจากลาสิ้นเสียงนกกาไร่นาล่มจม</t>
  </si>
  <si>
    <t xml:space="preserve">สาวบ้านนอก</t>
  </si>
  <si>
    <t xml:space="preserve">ฉันเองเป็นคนบางกอกขอไปเที่ยวบ้านนอกคอกนาเห็นคนแบกไถใส่บ่าน่าสงสารหนักหนาคนทำนาไถนาเธอก็ทำได้จะเหน็ดเหนื่อยเพียงใดเธอก็ทนแม่หน้ามนเธอทำจนเสร็จงานฉันเองจึงต้องขอบอกว่าสงสารบ้านนอกจนอดใจแม้นว่าจะนานเท่าไหร่จะขอร่วมแรงกายอยู่บ้านนา</t>
  </si>
  <si>
    <t xml:space="preserve">สำนึก</t>
  </si>
  <si>
    <t xml:space="preserve">แดดร้อนตอนสายสาดส่องปลุกกายปลุกกายของอ้ายขี้เมาพึ่งรู้ฤทธิ์เหงาลองริแกล้มเหล้าขอเมาแล้วค่ำคืนนี้เมืองหลากวิถีความหมายมามีรักมีเพียงที่รู้สึกรู้สำนึงถึงจิตใจแค่ฉันว้าเหว่ ณ ที่เมืองนี้ที่ระทมเจ็บช้ำตรมห่มน้ำรา ณ ค่ำคืนนี้คืนหนาวลมเจ็บระบมห่มน้ำตา</t>
  </si>
  <si>
    <t xml:space="preserve">สิ่งที่ดีที่สุด</t>
  </si>
  <si>
    <r>
      <rPr>
        <sz val="12"/>
        <rFont val="Noto Sans Devanagari"/>
        <family val="2"/>
      </rPr>
      <t xml:space="preserve">หากเธอเก็บไปคิดลึก ๆบางทีเธอออาจเข้าใจฉันและหากเธฮเก็บไปคิดลึกๆบางทีเธออาจเชื่อตามนั้นช่วงเวลานานๆที่ฉันหมองหม่นคนเขาทนฉันไม่ได้ช่วงเวลานานที่ฉันดูเหมือน ทำทำทำทิงทำไม่ว่าใครก็อยากจะเห็นสิ่งดีๆที่สุ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ฮือๆ</t>
    </r>
    <r>
      <rPr>
        <sz val="12"/>
        <rFont val="AngsanaUPC"/>
        <family val="1"/>
        <charset val="222"/>
      </rPr>
      <t xml:space="preserve">)</t>
    </r>
  </si>
  <si>
    <t xml:space="preserve">สืบสานประชาธิปไตย</t>
  </si>
  <si>
    <r>
      <rPr>
        <sz val="12"/>
        <rFont val="Noto Sans Devanagari"/>
        <family val="2"/>
      </rPr>
      <t xml:space="preserve">สุดแดนดินทักษิณถิ่นนี้คือพี่น้องผองชนชาวไทยไม่ว่าพุทธหรือมุสลิมร่วมสืบสานประชาธิปไตยฮัม</t>
    </r>
    <r>
      <rPr>
        <sz val="12"/>
        <rFont val="AngsanaUPC"/>
        <family val="1"/>
        <charset val="222"/>
      </rPr>
      <t xml:space="preserve">...</t>
    </r>
    <r>
      <rPr>
        <sz val="12"/>
        <rFont val="Noto Sans Devanagari"/>
        <family val="2"/>
      </rPr>
      <t xml:space="preserve">สังคมเปลี่ยนแปลงการเมืองผกผันชีวิตในประจำวันต้องสู้ฝ่าฟันตามยถาวิถีคนต้องมีศรัทธารักวิญญาแห่งสิทธิ์เสรีสำนึกในสิ่งดีดีและร่วมมือกันสร้างสรรค์สังคม</t>
    </r>
  </si>
  <si>
    <t xml:space="preserve">สุดขอบฟ้า</t>
  </si>
  <si>
    <t xml:space="preserve">สุดขอบฟ้า ท้องนภาสดใส่ร้อยดวงใจฝันใฝ่ไปถึงฝ่าเมฆลอยลมแรงที่อื้ออึงเขาสูงสุดเอื้อมถึงแต่เราจะฝ่าข้ามไปสุดขอบฟ้าฟ้าดูสดใสมีแสงไฟใสดั่งทองสาดแสงส่องแสงสุดสวยช่วยนำทางสร้างเสรีสุดขอบฟ้าแห่งนั้นพวกเรามีความฝันแล้วสักวันจะเป็นจริง</t>
  </si>
  <si>
    <t xml:space="preserve">แสงจันทร์</t>
  </si>
  <si>
    <r>
      <rPr>
        <sz val="12"/>
        <rFont val="Noto Sans Devanagari"/>
        <family val="2"/>
      </rPr>
      <t xml:space="preserve">แสงจันทร์กระจ่าง ส่องนำทางสัญจรคิดถึงนางฟ้าอรชรป่านนี้นางนอนหลับแล้วหรือยังแสงจันทร์นวลใหญ่ข้าจอมจมอยู่ในภวังค์เร่ไรเสียงไพรแว่วดังยิ่งฟังยิ่งเหงาจับใจ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คิดถึงเดินทางกลางเถื่อนกลางหมู่เดือนและหมู่ดาวแหงนมองฟ้านั่งมองหาเงา</t>
    </r>
  </si>
  <si>
    <t xml:space="preserve">ชวา  ชัยมีแรง</t>
  </si>
  <si>
    <t xml:space="preserve">หญิงชรา</t>
  </si>
  <si>
    <r>
      <rPr>
        <sz val="12"/>
        <rFont val="Noto Sans Devanagari"/>
        <family val="2"/>
      </rPr>
      <t xml:space="preserve">นานมาแล้วที่เจ้าหายไปนานแสนนานแล้วที่เจ้าจากไกลเหลือเพียงตำนานการต่อสู้อันยิ่งใหญ่ให้จดจำไว้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พฤกษาใครได้เห็นช่วยบอกลูกชายแม่เจ้ายังคอยวันที่ลูกกลับมาให้ไปร่ำเรียนหวังได้เห็นปริญญาแขวนอยู่ข้างฝาก็ภูมิใจประวัติศาสตร์</t>
    </r>
  </si>
  <si>
    <t xml:space="preserve">หนูนุ้ยพเนจร</t>
  </si>
  <si>
    <r>
      <rPr>
        <sz val="12"/>
        <rFont val="Noto Sans Devanagari"/>
        <family val="2"/>
      </rPr>
      <t xml:space="preserve">เสียงเพลงโนรายังไล่หลังเจ้าเคยได้ฟังมาแต่น้อยหนูนุ้ยโอ้หนูนุ้ยว่าทำไมวันนี้มาหนีจากทิ้งพ่อทิ้งแม่ไม่แลน้องทิ้งบ้านทิ้งช่องอยู่ข้างหลังจากรวงจากรังขึ้นรถไฟว่าออ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ว่าออ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ว่าอออ้อจำจากจรไกลไปก่อนหนาสวนยางไร่นามันฉิบหาย</t>
    </r>
  </si>
  <si>
    <t xml:space="preserve">หมาล่าเนื้อ</t>
  </si>
  <si>
    <t xml:space="preserve">ฉันเป็นแค่อ้ายเด็กบ้านนอกคนหนึ่งที่หวังปีนป่ายจุดหมายปลายฟ้าจะเหนื่อยจะยากอุตสาห์ฝ่าพันบากบั่นหาหยาดเหงื่อน้ำตาแลกมากับความเป็นจริงมารู้สึกตัวเมื่อสายเกินแก้ตรมเจ็บบาดแผบเมื่ไปไม่ถงยอมรับกรรมทำไว้เพียงครึ่งเช่นหนึ่งหมาเมื่อหนังหย่อนชราคุณค่าหมดความเป็นจริง</t>
  </si>
  <si>
    <t xml:space="preserve">หมาหยอกไก่</t>
  </si>
  <si>
    <t xml:space="preserve">รักเกิดจากใจ แต่ปากไม่กล้าบอกไม่อยากแห้งคาปลอกยอมเป็นหมาหยอกไก่ รักมันจุกอกเก็บใส่อกมานานหากบอกไปเธอรำคาญแล้วในเราน้อยใจหยอกเพราะใจมันอยากอยากแต่ทำไมช้าเกินไปรออีกนานอีกนานอีกนานเท่าไหร่</t>
  </si>
  <si>
    <t xml:space="preserve">หมูซอยแสงจันทร์</t>
  </si>
  <si>
    <t xml:space="preserve">เสียงฮ้อดัง กริ๊ง กริ๊ง กรุ่ง กริ๊ง กริง แกรก แกร่ก แกร๊ก แอด ออด แอด แอ๊ด อ๊อด แอ๊ด ครับๆผมชื่อหมูครับๆผมชื่อหมูครับแม่บอกเกิดพร้อมหมูลูกหมูตัวน้อยไม่เชื่อลองถามใครดูสิหมูซอยแสงจันทร์ตื่นเช้าหมูทำงานฮ้อขับสามล้อฮ้อใกล้ไกลหมูก็ไป</t>
  </si>
  <si>
    <t xml:space="preserve">หลายใจ</t>
  </si>
  <si>
    <r>
      <rPr>
        <sz val="12"/>
        <rFont val="Noto Sans Devanagari"/>
        <family val="2"/>
      </rPr>
      <t xml:space="preserve">เตือนไว้ก่อน ก่อนจะสายได้รู้กันระหว่างเราเขาคนนั้นเธอต้องการที่จะเลือกใครหนึ่งคนก็มีหัวใ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็คนเรามีหัวใจ</t>
    </r>
    <r>
      <rPr>
        <sz val="12"/>
        <rFont val="AngsanaUPC"/>
        <family val="1"/>
        <charset val="222"/>
      </rPr>
      <t xml:space="preserve">)</t>
    </r>
    <r>
      <rPr>
        <sz val="12"/>
        <rFont val="Noto Sans Devanagari"/>
        <family val="2"/>
      </rPr>
      <t xml:space="preserve">หนึ่งดวงใช่มีมากมายอย่างเธอนี้มันหลายใจบอกกันมาเลยซักคนอย่ามัวสับสนเสียดาย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อกกันให้มันได้รู้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อย่าทำให้มันวุ่นวายไม่จะเต็มนะใจเธอช่างรวนเรมักงายหลอกลวงด้วยความจริงใจ</t>
    </r>
  </si>
  <si>
    <t xml:space="preserve">หลี่หง</t>
  </si>
  <si>
    <t xml:space="preserve">เขาท่องไปทั่วยุทธจักรเขาเจนจัดทั่วทุกกระบวนท่าเหล่าจอมยุทธล้วนตั้งฉายากระบี่สายฟ้า หลีหง หลีหง หลีหง หลีหง มีบัดดี้ชื่อว่าตี๋หิดเป็นเพื่อนสนิทมาตั้งแต่เมืองจีนเพียงสัมผัสตาก็รู้ว่าจะโดนตีนจอมยุทธเมืองจีนเขาชิ่งกัน</t>
  </si>
  <si>
    <t xml:space="preserve">หัวใจพรือโฉ้</t>
  </si>
  <si>
    <t xml:space="preserve">ไม่บอกเธอรู้หรือเปล่าถึงเรื่องราวที่ฉันนั้นแอบรักเธอเพียงพบครั้งแรกตัวฉันแอบจ้องมองเธอสวยจริงเว้อน้องนี้พี่รักกลมเดี้ยนไม่บอกเธอไม่รู้แน่อยากเข้าไปแค่หัวใจก็ยังพรือโฉ้ก็แค่ผู้ชายอยู่โหมะแถมยังอดโซรักของพี่รักนี้แค่รักหย๊บ หย๊บ อยากมีใครสักคนช่วยผ่อนคลายความเหงาความเศร้าที่ใจ</t>
  </si>
  <si>
    <t xml:space="preserve">หัวใจละเหี่ย</t>
  </si>
  <si>
    <r>
      <rPr>
        <sz val="12"/>
        <rFont val="Noto Sans Devanagari"/>
        <family val="2"/>
      </rPr>
      <t xml:space="preserve">บางครั้งหัวใจละเหี่ยเหนื่อยท้อแท้นั่งเศร้าคนเดียวหนทางยาวไกลหนทางยามไกลก้าวไปคนเดียวโลกนี้มันสับสนผู้คนผู้สร้างยื้อแย่งปิดเส้นทางเส้นทางที่เดินย้อนมองกันบ้างไหมเหนื่อยล้ากันเท่าไหร่กี่ครั้งที่คุณ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น้ำตาไหลออกมา</t>
    </r>
  </si>
  <si>
    <t xml:space="preserve">เห็นควรด้วย</t>
  </si>
  <si>
    <t xml:space="preserve">ถ้าเราปลูกผักกินเองก็ไม่ต้องกลัวผักฉีดยาถ้าเราขุดบ่อเลี้ยงปลาก็ย่อมมีปลาดีดีไว้กินถ้าเราทอผ้าใส่เองก้ไม่ต้องซื้อเสื้อผ้าแพงๆถ้าเราเจ็บไข้ไม่บายเหม็ดแรงเก็บสมุนไพรมาต้มซดน้ำกันเห็นควรด้วยไหมเห็นควรด้วยไหมทำพรรค์นี้ดีไหมอยู่พรรค์นี้ดีไหมถ้าเรามาหัดร้องเพลง</t>
  </si>
  <si>
    <t xml:space="preserve">เหนื่อย</t>
  </si>
  <si>
    <t xml:space="preserve">วันนี้ฉันเหนื่อยเหลือเกินไม่อยากจะเดินไม่อยากจะทำอไรสองขาอ่อนล้าลงไปอีกทั้งหัวใจก็เต้นอ่อนโรยแรงแหงนหน้าขึ้นมองฟ้าเห็ฯนกกาบินถลาร่อนลมกางปีกแสนสวยน่าชมแล้วรอนลงเกาะกิ่งไม้ใบบังโอ้เจ้านกน้อยเอย</t>
  </si>
  <si>
    <t xml:space="preserve">อดีตรัก</t>
  </si>
  <si>
    <r>
      <rPr>
        <sz val="12"/>
        <rFont val="Noto Sans Devanagari"/>
        <family val="2"/>
      </rPr>
      <t xml:space="preserve">ในอดีตฉันเคยมีความรัก ความรักนั้นทำให้ฉันสดใสเธอพร่ำบอกว่ารักฉันมากมายต่างมอบใจให้กันและกันและในอดีตครั้งเคยมีความรักแต่ความรักนั้นทำให้ฉันเศร้าใจวันที่เธอมาลาจากไกลหัวใจฉันเลยต้องตรม เธอ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เธอรู้หรือปล่าว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ว่าหัวใจ ฉัน ปวดร้าวสักเพียงไหนเมื่อวันที่เธอมาลาจากไกลทิ้งไปไม่หวนคืนมา</t>
    </r>
  </si>
  <si>
    <t xml:space="preserve">อยู่กับตายาย</t>
  </si>
  <si>
    <t xml:space="preserve">อยู่กับตาอยู่กับยายอยู่กับตายายอยู่กับตาอยู่กับยายอยู่กับตายายหลานอยู่กับตายายโว้โอมาแต่เยาว์วัยอยู่กับตาตาให้โตเป็นลูกผู้ชายอยู่กับยายยายสอนให้มีเมตตาอยู่กับตายายโว้โอมาแต่เยาว์วัยตื่นเช้ามากลางทุ่งนาสีเขียวตื่นเช้ามาช่วยตาผ่าฟืน</t>
  </si>
  <si>
    <t xml:space="preserve">อยู่แต่สวน</t>
  </si>
  <si>
    <t xml:space="preserve">ไม่เคยสนว่าใครอี้มองไม่เคยเรียกร้องให้ใครมาแลขออยู่แต่สวนอยู่แต่สวนบายใจหวาครันไม่เคยฝันว่าใครจะรักถึงสาวไม่รักช่างหัวช่างมันเป็นพรรค์นี้อาโหยะสาอี้แก้ไม่ได้แล้วถ้าพรรค์นั้นก็อยู่แต่สวนแต่สวนทำไร่ทำสวน</t>
  </si>
  <si>
    <t xml:space="preserve">สุเมธ  สอดจิตร</t>
  </si>
  <si>
    <t xml:space="preserve">อาบจันทร์</t>
  </si>
  <si>
    <t xml:space="preserve">เหม่อมองท้องฟ้าราตรีพร่างพรายสีดวงดาวประดับฟ้าระยิบแสงร้อยเรียงเคียงจันทราส่องจรัสจาอยู่บนฟากฟ้าไกลไกวเปลนอนอาบแสงจันทร์หลับฝันใต้ดวงดาวส่องแสงระยิบพริบพราวดวงดาวร้อยเรียงเคียงจันทร์ดวงดาวล้อมเรียงเคียงจันทร์</t>
  </si>
  <si>
    <t xml:space="preserve">สมรักษ์  มณีศัย</t>
  </si>
  <si>
    <t xml:space="preserve">อาวรณ์</t>
  </si>
  <si>
    <t xml:space="preserve">งานเลี้ยงเลิกลา จำลาร้างไปตามเส้นทางทางของตัวเองคนเราต่างคนต่างมีฝันพันธะผูกพันเงื่อนไขจำเป็นสุขเพียงชั่วคราวเมื่อได้พบกันเวลานั้นน้อยเหลือเกินกั้นเราต้องห่างรอยคอยนั้นยั่งยืนหลังเราบอกกล่าวคำลาลาลาในความอบอุ่นอันลึกซึ้งในห้วงคำนึงรู้คิดถึงกัน</t>
  </si>
  <si>
    <t xml:space="preserve">ฮิเดกิ  โมริ</t>
  </si>
  <si>
    <t xml:space="preserve">อีกคน</t>
  </si>
  <si>
    <t xml:space="preserve">เธอสุดเร่าร้อนยั่วยวนหยุดเย้าอารมณ์ผู้ชายมากมายทั่วไปพร่ำชมยอมตรมเพื่อเธอภายในแววตาสื่อความหมายอยากกระหายดั่งไฟใคร่ลองรักเธอฉันก็เป็นอ๊กคนที่ต้องมนต์กับดักเสียจนลืมตัวหัวใจสูญเสียสับสนเย็นชาเหมือนคน</t>
  </si>
  <si>
    <t xml:space="preserve">เอื้องเหนือ</t>
  </si>
  <si>
    <t xml:space="preserve">เธอคือดอกไม้ ชายอยากใกล้ชิดเธอผู้มีชีวิตที่ยิ่งคิดแล้วยิ่งคิดเศร้าใจดอกไม้มาจากเมืองเหนือเอื้องเหนือพลัดถิ่นมาไกลหอบเรือนร่างบอบบางมาขายเพื่อจะได้เงินเลี้ยงครอบครัวพ่อก็แก่แม่ไม่สบายอยากจะได้เงินไปรักษาเธอจึงต้องทนก้มหน้าปล่อยกายาให้เป็นเหยื่อโลกีย์</t>
  </si>
  <si>
    <t xml:space="preserve">เช้าวันใหม่</t>
  </si>
  <si>
    <t xml:space="preserve">เช้าวันแดดสวยสายลมโบกโรยระรินยามเช้าที่กลับคืนเขียได้เท่านี้คนร่วมทางเขียนต่อให้ดังแจ้งกระจ่างในใจงดงามที่เห็นหวังใดให้เป็นเริ่มแล้ววันใหม่ทิ้งความอ่อนล้าวันวานทิ้งอ้างว้างกลางคืนกลับเข้ามาในเมืองอีกตรั้งพยายามจะทำตามกลไกของธุรกิจ</t>
  </si>
  <si>
    <t xml:space="preserve">สุธน  สุขพิทักษ์</t>
  </si>
  <si>
    <t xml:space="preserve">ตุ๊ แครี่ออน</t>
  </si>
  <si>
    <t xml:space="preserve">คนวันนี้</t>
  </si>
  <si>
    <t xml:space="preserve">จนกว่าจะเจอ</t>
  </si>
  <si>
    <t xml:space="preserve">จะไปทางไหนไม่ว่าใกล้หรือไกลฉันจะไปจนกว่าจะค้นจะหาจนกว่าจะเจอในจิตในใจในใจของเธอจนกว่าจะเจอออกมาจากความหลังที่ฝังอยู่ออกมาจากรูหรูที่ซุกร่างออกมารับหยาดน้ำค้างที่พร่างพรมออกมาจากความชื่นชมที่เขาสร้างอาจจเจ็บปวดทรมาน</t>
  </si>
  <si>
    <t xml:space="preserve">พระจันทร์วันนี้ใยดูหม่นมัวท้องถนนวันนี้ใยจึงว่างเปล่าผู้คนวันนี้หลบลี้หนีหน้าพระเจ้าวันนี้หลบลี้หนีหายหนีออกไปจากเรื่องและชีวิตเก่าๆเหลืออยู่เพียงดนตรีกับความเมาและรับกับความแปลกใหม่ที่สุดในสถานะของการเป็นคนคือการมีลูก</t>
  </si>
  <si>
    <r>
      <rPr>
        <sz val="12"/>
        <rFont val="Noto Sans Devanagari"/>
        <family val="2"/>
      </rPr>
      <t xml:space="preserve">เมือง </t>
    </r>
    <r>
      <rPr>
        <sz val="12"/>
        <rFont val="AngsanaUPC"/>
        <family val="1"/>
        <charset val="222"/>
      </rPr>
      <t xml:space="preserve">1</t>
    </r>
  </si>
  <si>
    <t xml:space="preserve">เสียรถเสียคนฟื้นตื่นกลบเสียพื้นคืนนกกาหมอกควันปกคลุมฟ้าฝูงชนมุ่งหน้าออกหากินแย่งชิงขึ้นรถลงเรือเพื่อคำขวัญศิวิไลย์เพื่อความยิ่งใหญ่ของใครกันการอยู่ร่วมของคนสองคนที่มาจากคนละทิศละทางบนพื้นของคำว่า รัก </t>
  </si>
  <si>
    <t xml:space="preserve">ชีวิตในกองขยะ</t>
  </si>
  <si>
    <t xml:space="preserve">คุดคู้อยู่ในสิ่งโสโครกทุกข์โศกชื่นชมหลงใหลช่วงชิงเพื่ออยู่อยู่ต่อไปอยู่ในกองขยะที่ชื่นชมหรือชีวิตต้องเป็นอยู่อย่างนี้หรือความหวังที่มีแค่เพื่ออยู่หรือความฝันของวันวานแค่เรียนรู้ร่วมกันอยู่ร่วมสร้างทางสดใสหลายเพลงในยุคแรกของการเขียน</t>
  </si>
  <si>
    <t xml:space="preserve">คนสู่คน</t>
  </si>
  <si>
    <t xml:space="preserve">ผู้คนหายไปกับสายฝนสาดและซัดจนล้มลงฆ่าความฝันคืนวันสวยงามเพียงเพราะทวงถามหาหยาดเม็ดฝนแข็งคมดั่งมีดกรีดเนื้อหนังฝูงชนเสียงโห่ร้องคนองครื้นเครงพลันเงียบงันด้วยเสียงฝนเพียงฝนเพียงถามหาถึงความถูกต้อง</t>
  </si>
  <si>
    <t xml:space="preserve">เพลงเห่</t>
  </si>
  <si>
    <t xml:space="preserve">บรรณเลง</t>
  </si>
  <si>
    <t xml:space="preserve">เงา</t>
  </si>
  <si>
    <t xml:space="preserve">ยามรักเคยผูกพันเช่นไรยามร้างไกลเคยใคร่ครวญหาใจและกายใกล้ชิดกนมาเหมือนเป็นหนึ่งเดียวกักที่เคยหวานที่เคยสร้างความสดใสรักที่เคยไร้สิ่งใดมาขวางกั้นรักที่มีเราประหนึ่งกันและกันแม้แต่ความฝันไม่อาจกั้นเราจากกัน</t>
  </si>
  <si>
    <t xml:space="preserve">คู่ฟ้า</t>
  </si>
  <si>
    <t xml:space="preserve">สูงส่งอยู่บนฟ้าเกินกว่าจะไขว่คว้าเอามาได้โอ้ใจหนอใจอ่อนไหวเสียจริงเป็นห่างเดือนและดาวส่องพราวอยู่บนฟ้าเวลาค่ำต่อเติมความฝันและความเศร้าเจ้าพาเหินลมต้องไปแสนไกลมอบความงดงามเก็บในหัวใจเจ้าดูสวยงามทั้งกายใจ</t>
  </si>
  <si>
    <t xml:space="preserve">ในรัก</t>
  </si>
  <si>
    <t xml:space="preserve">เมื่อแรกรักกันสดชื่นฤทัยวาดความหวังไว้อาจเพียงภาพฝันเพิ่งจะเริ่มรู้ถึงชีวิตคู่รักใยมีอยู่คู่กับชีวิตเมื่อแรกเริ่มนั้นเราคงหลงผิดเฝ้าแต่คิดถึงรักของตัวเองเมื่อแรกรักกันผูกความสัมพันธ์เริ่มเรียนรู้กันอาจต่างความหมาย</t>
  </si>
  <si>
    <t xml:space="preserve">เธอจะกลับมา</t>
  </si>
  <si>
    <r>
      <rPr>
        <sz val="12"/>
        <rFont val="Noto Sans Devanagari"/>
        <family val="2"/>
      </rPr>
      <t xml:space="preserve">ตื่นเช้านั่งนับเดือนยามตั้งคำถามถึงความเป็นไปตั้งแต่วันที่เธอจากไป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ไม่หวนคืนไม่มีใครให้คำตอบไม่มีใครรับผิดชอบมีแต่คนที่แห่ห้อมล้อมล้อมชื่อของเธอสักวันเธอคงกลับมาฝ่าภาพหลอนที่ลวงตาผ่านฝันร้ายที่เข่นฆ่าคุกคามยามตื่นตื่นเช้านั่ง</t>
    </r>
  </si>
  <si>
    <t xml:space="preserve">ตำนานแห่งเพลง</t>
  </si>
  <si>
    <t xml:space="preserve">เมื่อบทเพลงขับขานผ่านทางกาลเวลาเนิ่นนานมาเนิ่นนานจากสงครามกลางเมืองคราบน้ำตาลางเลือนเลือนหายสู่สงครามส่วนตัวค้นหาทางส่วนตัวหม่นมัวมัวหมองเปล่าเปลี่ยวและเหงาเศร้าสุขหรือทุกข์ร่ำร้องร่ำร้อง</t>
  </si>
  <si>
    <t xml:space="preserve">ขอเจ้าจงโบยบิน</t>
  </si>
  <si>
    <t xml:space="preserve">บินโบกโบยบินไปสุดสายตาฝันเพื่อชีวาที่ร้อนรนขมขื่นคาวชีวิตคนสับสนน้ำตาที่หลั่นไหลรินจากใจที่สิ้นเรี่ยวแรงล้มลงซิถ้าเจ้ายอมแพ้ใจเจ้าโบยบินได้แสนไกลใครจะกักขังหัวใจคนคนจะเคียดแค้นความเป็นคนขอจงขอจงจงโบยบิน</t>
  </si>
  <si>
    <t xml:space="preserve">จากกันใช่ลา</t>
  </si>
  <si>
    <t xml:space="preserve">จากกันใช่ลาใช่ร้างห่างหาถึงกันชีวิตเปลื่ยนไปเป้าหมายที่ใจหวังวันเวลาเดินไปความหวังยังอยู่ในใจเป้าหมายไม่เคยไกลจากชีวิตต่างคนต่างหมายต่างใจต่างหวังต่างฝันมอบรักให้กันรอยยิ้มไม่เคยแห้งหายเดินจากกันไปเพื่อคงความรักในใจ</t>
  </si>
  <si>
    <t xml:space="preserve">ทางของตัวเอง</t>
  </si>
  <si>
    <t xml:space="preserve">ความคิดความกลัวอยู่ในหัวร่างกายพร่ามัวอยู่กลางแสงไฟมีรักมานานที่บินหายไปก็เหลือเพียงใจแต่ใจของตัวเองชีวิตชีวาที่มีก็จางหายทนทุกข์กันไปเพื่อจะได้อยู่แย่งซื้อแย่งกินที่ดีที่หรูความรู้ความดีไม่มีข้างใน</t>
  </si>
  <si>
    <t xml:space="preserve">กล่อม</t>
  </si>
  <si>
    <t xml:space="preserve">นอนนะนอนเถิดหนาเจ้านอนเอนพักายที่ร้อนรุ่มลงนอนฝันดีเถิดหนาหลับตาเจ้าลงโลกยังคงสวยงามมีหนทางอีกไกลให้เดินทางที่ดูขัดเขินมีให้ฟันฝ่ามีน้ำใจที่ใสหลั่งรินไหลออกมาจากชีวาของเราดวงตะวันจะลับโลกไปดวงจันทร์หวนคืนมาอันดวงใจที่</t>
  </si>
  <si>
    <t xml:space="preserve">กำแพงหัวใจ</t>
  </si>
  <si>
    <t xml:space="preserve">ถึงมวลหมู่ดาวบนนภาถึงมวลหมู่ปลาในสายธารถึงลมที่พลิ้วคลื่นเป็นริ้วระลอกผ่านวานสัมผัสเธอถึงมวลพฤกษาในพนาถึงมวลปักษาที่โผบินด้วยแรงแห่งรักที่เจ้านั้นมอบให้ไว้ให้เจ้าได้แบ่งปันจากเจ้ามาไกลขังตัวเองไว้ข้างใน</t>
  </si>
  <si>
    <t xml:space="preserve">คืนวันที่ผ่าน</t>
  </si>
  <si>
    <t xml:space="preserve">ผ่านความหวังที่เราเคยวาดผ่านความหนาวที่เราเปลี่ยวเหงาความเร่าร้อนที่เคยรุมเร้าเราผ่านมาคืนที่ยาวเพราะความเหงาเศร้าวันที่ร้อนเหมือนดั่งไฟเผามาบัดนี้หัวใจของเราแข็งแกร่งรักที่เคยอ่อนแอแพ้กับใจตัวเองผ่านความมืดสลัวจากความกลัวในใจ</t>
  </si>
  <si>
    <t xml:space="preserve">ตามเพลง</t>
  </si>
  <si>
    <t xml:space="preserve">ตามเพลงปล่อยเป็นไปตามใจที่ต้องการบางครั้งก็ปวดร้าวปล่อยตามยถากรรมทำไมถามทำไมมันเป็นไปอย่างสาสมอากาศ ธาตุ ดิน ไฟ ลม มีค่าควรที่ตัวตน</t>
  </si>
  <si>
    <t xml:space="preserve">นกเกาะสายไฟ</t>
  </si>
  <si>
    <r>
      <rPr>
        <sz val="12"/>
        <rFont val="Noto Sans Devanagari"/>
        <family val="2"/>
      </rPr>
      <t xml:space="preserve">นกเกาะบนสายไฟใบไม้ไหวลมพัดเอื่อยชีวิตยังไหลเรื่อย</t>
    </r>
    <r>
      <rPr>
        <sz val="12"/>
        <rFont val="AngsanaUPC"/>
        <family val="1"/>
        <charset val="222"/>
      </rPr>
      <t xml:space="preserve">..</t>
    </r>
    <r>
      <rPr>
        <sz val="12"/>
        <rFont val="Noto Sans Devanagari"/>
        <family val="2"/>
      </rPr>
      <t xml:space="preserve">ยังไหลเรื่อยแสงแดดไล่มาจากฟ้าตะวันออกนกร้องเป็นทำนองยังร้องเพลงท้องฟ้ายังสีฟ้าท้องนายังคงเขียวควายดำกับคันเคียวเคยคู่กันคนเคยคู่ดินหากินตามแนวป่าเมืองโผล่ขี้นมาเป็นป่าใหญ่</t>
    </r>
  </si>
  <si>
    <t xml:space="preserve">สงคราม</t>
  </si>
  <si>
    <t xml:space="preserve">เหมือนอยู่คนเดียวในโลกนี้เหมือนมีชีวิตที่ว่างเปล่าความหวังถูกทำลายสิ้นทุกทางโอ้ความฝันเห็นแววตาเด็กน้อยช่างว่างเปล่าทั้งเรือนร่างผ่ายผอมคล้ายดั่งผีอึด อด อยาก เพราะสงครามานานปีมีชีวิตอยู่เพื่อรอ รอ วันตายมีที่ทางมากมายไร้คนอยู่</t>
  </si>
  <si>
    <t xml:space="preserve">เพลงป่า</t>
  </si>
  <si>
    <t xml:space="preserve">สายลมโชยพลิ้วผ่านพัดพาความชื่นบานใบไม้ร่วงปลิวล่องลอยไปตามกระแสลมสวยจริงหมู่ไม้ป่าทอดไกลสุดสายตาให้ความร่มเย็นแก่ผืนแผ่นดินแผ่นน้ำเจ้าคือวามขัดแย้งใจคนไยแห้งแล้งแผ่นดินร้อนเร่าป่าไม้ถูกเผาทำลาย</t>
  </si>
  <si>
    <r>
      <rPr>
        <sz val="12"/>
        <rFont val="Noto Sans Devanagari"/>
        <family val="2"/>
      </rPr>
      <t xml:space="preserve">เมือง </t>
    </r>
    <r>
      <rPr>
        <sz val="12"/>
        <rFont val="AngsanaUPC"/>
        <family val="1"/>
        <charset val="222"/>
      </rPr>
      <t xml:space="preserve">2</t>
    </r>
  </si>
  <si>
    <t xml:space="preserve">ระหว่างทาง</t>
  </si>
  <si>
    <t xml:space="preserve">ฉันยังว่างเปล่า</t>
  </si>
  <si>
    <t xml:space="preserve">ก็เคยนึกหวั่นกับสายฟ้าก็เคยหนาวสั่นยามลมมาก็เคยร้องให้จนไร้น้ำตามาบัดนี้จิตใจของฉันมันด้านชาที่เคยโหยหานั้นแห้งหายอยู่ไปวันๆกับฝันร้ายที่หลอกหลอนก็เคยนึกเปรียบเทียบชีวิตว่าพรหมลิขิตหรือจิตใจว่าความสวยงาม</t>
  </si>
  <si>
    <t xml:space="preserve">คิดถึงเธอที่ห่างไกลด้วยหัวในที่ห่วงหาภาพรอยยิ้มและดวงตาของเธอบนเส้นทางที่ยาวไกลด้วยหัวใจที่ค้นหาบนรอยยิ้มและน้ำตาของเราคิดคำนึงถึงวันของเราภาพความรักที่ว่างเปล่าบทสุดท้ายที่สองเราเดินไปถึงเราแยกกัน</t>
  </si>
  <si>
    <t xml:space="preserve">ร้องไห้กลางสายฝน</t>
  </si>
  <si>
    <t xml:space="preserve">คืนฟ้าหม่นฝนเป็นสายเมืองไร้คนไร้จุดหมายหนาวหัวใจเปลี่ยวเดียวดายเย็นฝนพรำเยียบทั่วถายถนนหนทางร้างรถราดาวค้างฟ้ามีเพียงแสงไฟไร้ทางเดินไร้ทางไปไร้คนเคียงไร้แรงใจ</t>
  </si>
  <si>
    <t xml:space="preserve">สิ่งที่เหลือ</t>
  </si>
  <si>
    <t xml:space="preserve">เจ้าลืมคืนวันลืมความใฝ่ฝันที่ผ่านลืมความเหน็บหนาวลืมความอ้างว้างในใจเจ้าลืมความฝันอันสดในหรือไรเจ้าลืมถ้อยคำลืมความสัมพันธ์ครั้งก่อนลืมเสียงเรียกร้องจากส่วนลึกภายในเจ้าลืมความฝันที่เคยสัญญากันไว้</t>
  </si>
  <si>
    <t xml:space="preserve">เธอหายไป</t>
  </si>
  <si>
    <t xml:space="preserve">ในคืนวันนั้นเธอหายไปท่ามกลางกลิ่นอายของความฝันสีสันวับวายเรียงร้อยกันเป็นม่านหมอกกั้นบังเธอฉันได้แต่เดินตามหาบนฟ้าในน้ำบนทางที่เปลี่ยวฉันเดินตามทางคนเดียวเที่ยวมองหาเธอเธอหายไป</t>
  </si>
  <si>
    <t xml:space="preserve">ยามเย๊น</t>
  </si>
  <si>
    <t xml:space="preserve">ฟ้าในยามเย็นแดดทอแสงอ่อนหมู่นกไร้รังนอนร่อนถลาลมเร่ร่อนไปมองฟ้าเกินไขว่คว้าสุดสายตาจะหยั่งรู้แดดและลมผสมเป็นสีสันครามฟ้านั้นดูมั่นคงมองฟ้าไกลเกินไขว่คว้าสุดสายตาจะหยั่งรู้</t>
  </si>
  <si>
    <t xml:space="preserve">เหมือนที่เคยเป็น</t>
  </si>
  <si>
    <t xml:space="preserve">รักลอยไปกับสายลมน้ำตารินหลั่งพรมจิตใจร้างไปทั้งกายและจิตใจเหมือนดั่งที่เคยเป็นรักคงเผ้าสั่นคลอนขุดถอนความมั่นใจประทุเป็นกองไฟเพราะใจรักคงคือพลังสร้างสรรสิ่งสวยงามรักคงถูกตามรักเป็นเช่นไร</t>
  </si>
  <si>
    <t xml:space="preserve">ภูเขา</t>
  </si>
  <si>
    <t xml:space="preserve">น้ำค้างพร่งพรมใบไม้หมอกขาวปกคลุมราวป่าเยือกเย็นขุนเขาตระหง่านเสียดฟ้าประดับพื้นดินแผ่นฟ้างามสายน้ำละลิ่วพลิ้วไหลหล่อเลี้ยงพืชพรรณไม้งามสรรพเสียงหมู่สัตว์กู่ร้องสะท้อนสะเทือนท้องไพร</t>
  </si>
  <si>
    <t xml:space="preserve">สรรพศิลป์</t>
  </si>
  <si>
    <t xml:space="preserve">จำใจจำรักจำพรากจดจำจำจากจางหายจิตจำจำพรากจากไปใจจงจำไว้รู้คุณคำรณคำรามคำรักคำศัพท์คำศาสตร์คำศิลป์คำร้อยคำเรียงคำรินเรียงคำไม่เท่าล้านคำเรียบเคียงพื้นฟ้าแค่เธอผู้สร้างฝันลายเส้นเข้มลางสง่ากลางหนึ่งศิลป์</t>
  </si>
  <si>
    <t xml:space="preserve">เผด็จ แซ่ลิ้ม</t>
  </si>
  <si>
    <t xml:space="preserve">คืน</t>
  </si>
  <si>
    <t xml:space="preserve">มนรักลุ่มน้ำตาปี</t>
  </si>
  <si>
    <t xml:space="preserve">ยามอัสดงตะวันล้มลงขอบฟ้าหนุ่งสาวนั่งพร่ำรำพันรักกันฉ่ำหวานอุราเอื่อยน้ำไหลรินหอมกลิ่นความรักลอยมาช่างงามหนักหนาเวลาเจ้ายิ้มเอียงอายริมฝั่งชานย้ำเคยพร่ำคำหวานรำพันฝากบอกรักกันยังจำสายน้ำมองเห็นโปรยกลีบกุหลาบ</t>
  </si>
  <si>
    <t xml:space="preserve">นรา ดำคำ</t>
  </si>
  <si>
    <t xml:space="preserve">มดแดงมดดา</t>
  </si>
  <si>
    <t xml:space="preserve">บ่มรักอยู่ตั้งนานคลืบคลานตามไต่ซอกซอนแทรกไซร้เจ้างามดั่งทองหลงรูปจูบลงชิดชมหวั่งปองอยากเป็นเจ้าของนวลน้องม่วงงามมดแดงตัวน้อยเรียงร้อยช่อม่วงรับตกอกร่องร่วงพวงลีลาลายหวัดวาดเธอพบอยู่ข้างงวงพัดหล่นใต้ต้นตกสุดอกตรม</t>
  </si>
  <si>
    <t xml:space="preserve">ไพฑุรย์ รักษ์รงค์</t>
  </si>
  <si>
    <t xml:space="preserve">กลุ้ม</t>
  </si>
  <si>
    <t xml:space="preserve">กลุ้มๆๆๆๆ เดินเดียวดุ่มๆทุ่มๆๆๆๆฉันทุ่มหมดตัวแล้วทุ่มทั้งตัวฉันทุ่มหมดตัวแล้วเดินเดียวดุ่มๆดุ้มๆๆๆๆ เดินดุ่มกลุ้มเดียวดายยามแพ้พ่ายหมดเนื้อหมดตัวอีกแล้วทั้งเนื้อทั้งตัวฉันทุ่มหมดตัวแล้วเดินเดินเดียวดุ่มๆกลุ้มๆๆๆๆ</t>
  </si>
  <si>
    <t xml:space="preserve">วิญญาณและทราย</t>
  </si>
  <si>
    <t xml:space="preserve">มองทะเลกว้างใหญ่มองหาดทรายสวยงามมองท้องฟ้าดูเป็นสีครามมีคนถามมากมายใยปุยเมฆล่องลอยลอยอยู่บนนภาอยากจะถามว่าลมพัดมาจากไหนดวงอาทิตย์ร้องแรงแฝงพลังเอาไว้ภายในมีคำถามมากมายยังไม่มีคำตอบเธอก็คงเช่นกัน</t>
  </si>
  <si>
    <t xml:space="preserve">จักรชัย รัชสิทธิ์</t>
  </si>
  <si>
    <t xml:space="preserve">ยามห่าง</t>
  </si>
  <si>
    <t xml:space="preserve">สุขที่แสนเหงาเศร้าที่แสนหวานยามห่างช่างแสนนานยามใกล้นั้นกลับสั้นนักจะแทนความคิดถึงด้วยถ้อยคำใดความรู้สึกลึกล้นท่วมท้นใจงดงามและยิ่งใหญ่อยู่เหนืออำนาจใดๆของถ้อยคำห้วงฝันอันหอมหวลรัญจวนใจให้คิดถึงมีดวงใจดวงหนึ่งถูกตราตรึงไว้กับเธฮ</t>
  </si>
  <si>
    <t xml:space="preserve">ปรารถนา</t>
  </si>
  <si>
    <t xml:space="preserve">วันที่เธอจากไกลใจฉันยังครวญหาเธอไปไม่มีอำลาเธอปรารถนาจากฉันไปเธออยู่ที่แห่งใดฝากบอกส่งไปให้ถึงใจเธอแล้วสั่งลมหอบทะเลไปโอบเธอว่าฉันนั้นเพ้อถึงเธอทุกคืนคิดถึงที่เราเคยอยู่เคียงคิดถึงที่เราเคยจากมาคิดถึงยอดดวงใจบนปลายฟ้า</t>
  </si>
  <si>
    <t xml:space="preserve">จุมพล ศรีศิริ</t>
  </si>
  <si>
    <t xml:space="preserve">ร้อน</t>
  </si>
  <si>
    <t xml:space="preserve">ไฟลุกโชนอ่อนโอนตามสายลมพาเปลวไฟกามาแสงจ้าตามืดมวหลงรูปเสียรักอกหักไม่ทันตั้งตัวหน้ามืดตามัวรู้ตัวก็สายเกินไปเดินหลงทางเปลือยร่างกลางเมืองโลกีย์รักโดนขยี้วจีเพียงแค่ปลอบใจยามรักย่างหวานเปลือยฐานมารยาซัดไปลุกไหม้เพื่อโดนสายลม</t>
  </si>
  <si>
    <t xml:space="preserve">ใหญ่ ดีเจศิลป์</t>
  </si>
  <si>
    <t xml:space="preserve">สรรพสัตว์</t>
  </si>
  <si>
    <t xml:space="preserve">sun set in town</t>
  </si>
  <si>
    <t xml:space="preserve">ไพฑูรย์ รักษ์รงค์</t>
  </si>
  <si>
    <t xml:space="preserve">ป๋อง ลูกะนู</t>
  </si>
  <si>
    <r>
      <rPr>
        <sz val="12"/>
        <rFont val="Noto Sans Devanagari"/>
        <family val="2"/>
      </rPr>
      <t xml:space="preserve">รักษ์เขาหลวง  ชุด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เรือน้อย</t>
    </r>
    <r>
      <rPr>
        <sz val="12"/>
        <rFont val="AngsanaUPC"/>
        <family val="1"/>
        <charset val="222"/>
      </rPr>
      <t xml:space="preserve">#2</t>
    </r>
  </si>
  <si>
    <t xml:space="preserve">อรุณ ละอองสม</t>
  </si>
  <si>
    <t xml:space="preserve">ขนำน้อย</t>
  </si>
  <si>
    <t xml:space="preserve">หนำหลังน้อย ปลายนาหลังคามุงจากสาสองฟากกั้นด้วยไม่ไผ่สานราวบันไดและหัวนอกชานเลื่อยเอาต้นตาลทำเป็นคานปูพื้นหนำหลังน้อยของเราค่อยๆสร้างช่วยกันถากถางสร้างเป็นรังรักเราเสร็จจากไร่เสร็จจากนาได้บรรเทาเป็นที่สองเราครองรักกันในหนักรังน้อย</t>
  </si>
  <si>
    <t xml:space="preserve">ป๋อง ณ ปเหลียน</t>
  </si>
  <si>
    <t xml:space="preserve">คิดถึง</t>
  </si>
  <si>
    <t xml:space="preserve">คิดถึงฉันจึงดั้นด้นมาหานานแล้วที่เราร้างราห่างไกลด้วยความรักผูกพันยิ่งใหญ่แม้จะห่างไกลแต่ใจใกล้กันคิดถึงฉันจึงดันด้นมาหาจากขอบฟ้าหอบความรักมาแบ่งปันเก็บเกี่ยวรักมาต่อเติมเสริมความผูกพันเป็นของขวัญจากใจฉันนั้นให้เธอนานแล้วที่เรานั้นลาจากกัน</t>
  </si>
  <si>
    <t xml:space="preserve">คิดถึงสาวนุ้ย</t>
  </si>
  <si>
    <r>
      <rPr>
        <sz val="12"/>
        <rFont val="Noto Sans Devanagari"/>
        <family val="2"/>
      </rPr>
      <t xml:space="preserve">สาวนุ้ยอยู่ไกลสงสัยคงลืมสะตออยู่ กท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งมีลูกตอวางขายคิดถึงสาวจังอีเอาลูกตอไปให้แต่ว่าจนใจเธออยู่ตรงไหนเมืองกรุงแว่วกลองโนราแผ่นเบาโนรารุ่นเก่าๆเขาเริ่มแก่ลงเพราะความแก่ลูกหลานให้ร่ำหนังลุงอีกหน่อยเราคงจะลืมโนราหนังร้อมหนังทมเคยแล</t>
    </r>
  </si>
  <si>
    <t xml:space="preserve">อเล็ก  โชคร่มพฤกษ์</t>
  </si>
  <si>
    <t xml:space="preserve">พานไม้หมากที่พาดข้ามพาดข้ามฟากสองฝั่งคลองแรกก่อนน้องเคยเดินข้ามไปข้ามมาหาพี่ราวไม้ไผ่มัดย่านเชือกน้ำใสๆไหลรินล่องลำคลองนี้เป้นที่เราสองนัดพบกันวันคืนหวานที่ตรงหัวพานไม้หมากรักน้องมากและอยากข้ามฟากไปมาหาน้องชวนนั่งแหลง</t>
  </si>
  <si>
    <t xml:space="preserve">พืชพงศ์  พิทักษ์  </t>
  </si>
  <si>
    <t xml:space="preserve">รสนิยมป่า</t>
  </si>
  <si>
    <t xml:space="preserve">นั่งข้างกองไฟให้ใจอ่อนไหวอบอุ่นอิงแอบแนบหนุนคนคุ้นเคียงข้างอาราษ์ควันลอยอ้อยอิ่งผิงไฟนิ่งกายซบสายลมกรุ่นกายแฝกขมนิยมธรรมชาตินิยมเธอนั้นนักนิยมป่าแต่ฉันนั้นนักนิยมเถื่อนเธอเสพรสสมุนป่าแต่ฉันนั้นนักนิยมเถื่อนเธอเสพรสสมุนป่า</t>
  </si>
  <si>
    <t xml:space="preserve">บินหลาบินมาบินเรื่อยมาเล่นลมชื่นชมธรรมชาติอันที่งามสะอาดตาต้นยางยืนทนงอวดทรวดทรงไม่ยอมไข่มต้านทานแรงลมไม่เคยพรั่นหวั่นเกรงบินหลาบินมาบินเรื่อยมาเล่นลมชื่นชมธรรมชาติอันที่งามสะอาดตาสุริยาสาดแสงมาสวยหนักหนาเมื่อเพลาเช้าสายลมแผ่วเบา</t>
  </si>
  <si>
    <t xml:space="preserve">ตื่นขึ้นมาแต่เช้าแม่หุงข้าวต้มปลาจวนจะได้เวลาไปท้องนาอีกคราทุกวันคืนแม่อยู่ด้วยความหวังดังแสงทองส่องฟ้าลูกแม่นั้นไปศึกษาในสังคมชาวกรุงตาแม่มองลูกรักวันที่เจ้าจากไปแม่เคยทุกข์ทนเพียงใดแลลูกไกลอกตรมเมื่อลูกจบจากการศึกษา</t>
  </si>
  <si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รีม เรคคอร์ดฯ</t>
    </r>
  </si>
  <si>
    <r>
      <rPr>
        <sz val="12"/>
        <rFont val="Noto Sans Devanagari"/>
        <family val="2"/>
      </rPr>
      <t xml:space="preserve">รักษ์เขาหลวง  ชุด </t>
    </r>
    <r>
      <rPr>
        <sz val="12"/>
        <rFont val="AngsanaUPC"/>
        <family val="1"/>
        <charset val="222"/>
      </rPr>
      <t xml:space="preserve">2</t>
    </r>
  </si>
  <si>
    <t xml:space="preserve">สุมิตร กาลเวลา</t>
  </si>
  <si>
    <t xml:space="preserve">สุมิตร  กาลเวลา</t>
  </si>
  <si>
    <t xml:space="preserve">โมรา</t>
  </si>
  <si>
    <t xml:space="preserve">โอว่าความรักความใคร่มันอยู่กันไม่ได้เลยครันว่าจะทิ้งเธอไปก็กลัวเธอจะน้อยใจกลัวเราเองจะเสียใจโอ้เวรกรรมโอ้เวรกรรมมีดาบสองเล่มให้เธอเลือกใยนางโมราเลือกฆ่าผัวได้ยินเรื่องราวแล้วเศร้าใจไม่อยากให้เป็นเช่นนั้นเลยไม่อยากให้เป็นเช่นนั้นเลยไม่อยากให้เป็นเช่นนางโมรา</t>
  </si>
  <si>
    <t xml:space="preserve">ชวาลา ชัยมีแรง</t>
  </si>
  <si>
    <r>
      <rPr>
        <sz val="12"/>
        <rFont val="Noto Sans Devanagari"/>
        <family val="2"/>
      </rPr>
      <t xml:space="preserve">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มติ่ม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สุรพงศ์</t>
    </r>
  </si>
  <si>
    <t xml:space="preserve">ระบำสยาม</t>
  </si>
  <si>
    <t xml:space="preserve">กรรณิการ์</t>
  </si>
  <si>
    <t xml:space="preserve">เธอคือความหมายของพ่อแม่กรรณิการ์นี้แปลดอกไม้ขาวสาวบริสุทธิ์ยังผุดผ่องสี่คนพี่น้องซนกว่าใครๆเธอคือความหมายในฝันเธอคือน้องฉันเป็นห่วงหนักหนาใช่ภาพมายาที่ลวงตาหลอนหลอกไปเรียนบางกอกแล้วต้องกลับมา</t>
  </si>
  <si>
    <t xml:space="preserve">ยงยุทธ ดำศรี</t>
  </si>
  <si>
    <t xml:space="preserve">ธงชัย รักษรงค์       </t>
  </si>
  <si>
    <t xml:space="preserve">สาวพรานนก</t>
  </si>
  <si>
    <t xml:space="preserve">สุทิน  นวลพรมมี</t>
  </si>
  <si>
    <t xml:space="preserve">ร้องให้กับเดือน</t>
  </si>
  <si>
    <t xml:space="preserve">สายลมแผ่วๆยินเสียงสะอื้นในสคืนชมจันทร์คิดถึงคราญอ่อนหวานไฉไลไม่หวลคืนมา ณ ห้วงราตรีนี้มีหยดน้ำตาไหลหลั่งมาฉันค้นกาหัวใจเธอคือส่วนหนึ่งแห่งชีวิตใจฉันยึดติดจึงคิดผูกพันคืนนี้อ้างว้างอยู่กลางแสงจันทร์ไม่รู้เท่านันไหวหวันเพราะเธอ</t>
  </si>
  <si>
    <t xml:space="preserve">เมื่อโลกวิบัติไม่รู้ว่าสัตว์หรือคนเพราะข่มขืนลูกฅนคนทำได้หล่อเลี้ยงชีวิตด้วยเงินตราค้าขายสมองมีไว้ให้เรียนอวิชชาที่ผิดเป็นถูกช่วยปลูกฝังกันไว้สังคมอยู่ได้ให้ขัดแย้งต่อสู้เพื่ออยู่เกินกินให้รีบไปสืบพันธุ์รีบสร้างเผ่าพันธุ์สร้างความวิบัติประหารเด็กอ่อนมือทิ</t>
  </si>
  <si>
    <t xml:space="preserve">ก็หัวใจมันเจ็บ มันซ้ำมันทรมานเสียแล้วอีน้องแก้วคนงามทรามเชยพี่รักเธอมานานเป็นเวลาล่วงเลยแต่ไม่เคยบอกรักสักทีมีแต่คำปลอบใจเธอให้เป็นพี่ชายที่แสนดีแล้วพันนี้ใครเล่าไม่เศร้าใจเห็นความรักพี่ไม่มีความหมายถึงทำอย่างไรไม่มีทาง</t>
  </si>
  <si>
    <t xml:space="preserve">มณเฑียร  แสงสุวรรณ</t>
  </si>
  <si>
    <t xml:space="preserve">อัวจา</t>
  </si>
  <si>
    <t xml:space="preserve">วรา ธรรมมมานนท์</t>
  </si>
  <si>
    <t xml:space="preserve">ดีเจ พี</t>
  </si>
  <si>
    <t xml:space="preserve">SPIRIT ZONE</t>
  </si>
  <si>
    <t xml:space="preserve">ยังเกอร์</t>
  </si>
  <si>
    <t xml:space="preserve">มอร์เทม</t>
  </si>
  <si>
    <t xml:space="preserve">คิกบอง</t>
  </si>
  <si>
    <t xml:space="preserve">โอเซ่</t>
  </si>
  <si>
    <t xml:space="preserve">ยูคาทาน</t>
  </si>
  <si>
    <t xml:space="preserve">อินเดียดรอบ</t>
  </si>
  <si>
    <t xml:space="preserve">เอเลี่ยนมิวทาชั่น</t>
  </si>
  <si>
    <t xml:space="preserve">สเปซฟิช</t>
  </si>
  <si>
    <t xml:space="preserve">โอโลลิยูไคว</t>
  </si>
  <si>
    <t xml:space="preserve">เกรเอเรีย</t>
  </si>
  <si>
    <t xml:space="preserve">ลิซ่า</t>
  </si>
  <si>
    <t xml:space="preserve">เจนส์บูเชียส</t>
  </si>
  <si>
    <t xml:space="preserve">ชิวาเชนร่า</t>
  </si>
  <si>
    <t xml:space="preserve">ดับเบิ้ลอิลิก</t>
  </si>
  <si>
    <t xml:space="preserve">อิเล็คทริคคิวเวิส</t>
  </si>
  <si>
    <t xml:space="preserve">เดอะด็อกเตอร์อิสอิน</t>
  </si>
  <si>
    <t xml:space="preserve">MEKKANIKKA</t>
  </si>
  <si>
    <t xml:space="preserve">แอนเชี่ยนคูลท์</t>
  </si>
  <si>
    <t xml:space="preserve">วอล์คออฟไลฟ์</t>
  </si>
  <si>
    <t xml:space="preserve">วอร์</t>
  </si>
  <si>
    <t xml:space="preserve">โซโลมิสชั่น</t>
  </si>
  <si>
    <t xml:space="preserve">เดอะมายด์</t>
  </si>
  <si>
    <t xml:space="preserve">เควซชั่นออเทอริตี้</t>
  </si>
  <si>
    <t xml:space="preserve">เอาแดร์</t>
  </si>
  <si>
    <t xml:space="preserve">เบสิคบาสเทิลซิสเทม</t>
  </si>
  <si>
    <t xml:space="preserve">พาวเวอร์ออฟเลิฟ</t>
  </si>
  <si>
    <t xml:space="preserve">Power of love</t>
  </si>
  <si>
    <t xml:space="preserve">โอโนโน</t>
  </si>
  <si>
    <t xml:space="preserve">สเตวิทมี</t>
  </si>
  <si>
    <r>
      <rPr>
        <sz val="12"/>
        <rFont val="Noto Sans Devanagari"/>
        <family val="2"/>
      </rPr>
      <t xml:space="preserve">เขมรไทรโยก</t>
    </r>
    <r>
      <rPr>
        <sz val="12"/>
        <rFont val="AngsanaUPC"/>
        <family val="1"/>
        <charset val="222"/>
      </rPr>
      <t xml:space="preserve">(trance mix)</t>
    </r>
  </si>
  <si>
    <t xml:space="preserve">ฟิวยู</t>
  </si>
  <si>
    <t xml:space="preserve">ยูกอตมีเบอร์ริงนิ่ง</t>
  </si>
  <si>
    <t xml:space="preserve">เอ็นออฟเดอะโรด</t>
  </si>
  <si>
    <t xml:space="preserve">อีโมชั่น</t>
  </si>
  <si>
    <t xml:space="preserve">ไฟร์</t>
  </si>
  <si>
    <t xml:space="preserve">เดอะบีกินนิ่ง</t>
  </si>
  <si>
    <t xml:space="preserve">มูนแอนสตาร์</t>
  </si>
  <si>
    <t xml:space="preserve">อินฟินีตี้แอนบียอน</t>
  </si>
  <si>
    <t xml:space="preserve">TIME STRETCH</t>
  </si>
  <si>
    <t xml:space="preserve">ออลเรสซิตี้แอนวิชวล</t>
  </si>
  <si>
    <t xml:space="preserve">ซีเดอะไลร์รีมิก</t>
  </si>
  <si>
    <t xml:space="preserve">เก็น</t>
  </si>
  <si>
    <t xml:space="preserve">ไทม์สตรีท</t>
  </si>
  <si>
    <t xml:space="preserve">รีเวิสไทม์</t>
  </si>
  <si>
    <t xml:space="preserve">ออลเทอเมสไทม์รีมิกส์</t>
  </si>
  <si>
    <t xml:space="preserve">นอทติ้งอิสอิมพอสสิเบิล</t>
  </si>
  <si>
    <t xml:space="preserve">ลำดวน</t>
  </si>
  <si>
    <t xml:space="preserve">คืนนี้จันทร์สาดแสงนวนผ่องเฝ้าเหม่อมองหวนคิดถึงบ้านนา จากมาไกลหัวใจยังเฝ้าถามหา ป่านนี้ท้องนามีน้ำท่าทำนาหรือยัง ฝากลมโว้ยโวยคิดถึงสาวน้อยลำดวนบ้านป่า เฝ้าคอยให้น้องคอยท่าอย่าลืมสัญญาที่เคยว่าใว้</t>
  </si>
  <si>
    <t xml:space="preserve">สุพจน์สุวรรณพันธ์</t>
  </si>
  <si>
    <t xml:space="preserve">ลานทุ่ง</t>
  </si>
  <si>
    <t xml:space="preserve">นิราศพุมเรียง</t>
  </si>
  <si>
    <t xml:space="preserve">พี่อยู่ชุมพรเร่ร่อนเที่ยวเมืองไชยา ได้พบกานดาอิสลามสาวงามพุมเรียงต่างศาสนาชะตาชักนำมาเคียง แล้วต้องจากสาวพุมเรียงเหลือเพียงอนุสาวรีย์  คงเป็นบุบเพสรรพามาเจอหน้าเธอสวรรค์บำเรอเจอะกันเมื่อวันฮัจยีร์ เมื่อถูกชะตาสัญญากันไว้อย่างดี ขอบใจพระเจ้าเหลือที่ฮัจยีร์ลูกจำไม่ลืม</t>
  </si>
  <si>
    <t xml:space="preserve">จูเลี่ยม กิ่งทอง</t>
  </si>
  <si>
    <t xml:space="preserve">หนุ่มล่องซุง</t>
  </si>
  <si>
    <t xml:space="preserve">หนุ่มลุ่มตาปีจะดำเหลือที่ก็แค่ผิวกายส่วนหัวใจบอกรักใครไม่เคยเปลี่นแปร เมื่อยามน้ำนองชีวิตพี่ล่องอยู่แต่ในเรือนแพ ถ้าหากว่าน้องรักพี่แท้ขอให้แพพี่จอดบ้านดอน ยามดึกวังเวงได้ยินเสียงเพลงจักจั่นเรไร พอรุ่งอโนทัยถึงเคียนซา เห็นหน้าบังอรน้ำเหนือเชี่ยวกราก พี่จำต้องจากด้วยใจอาวรณ์พี่อยากจะจอดแพนอน แต่ขอลาก่อนบ้านดอนยังไกล</t>
  </si>
  <si>
    <t xml:space="preserve">สายลมคนคอย</t>
  </si>
  <si>
    <t xml:space="preserve">สายลมวอยๆใจคนคอยคิดถึงได้แต่คำนึงผ่านสายลมตึง ถึงฟากฝั่งฝัน จะอยู่แห่งไหน ไกล้ไกลใจส่งถึงกันรับรู้ด้วยสำพันธ์ ใจกันและกันห่มกาย ปณิธานแม้กาลเวลาแปรเปลี่ยน ใจคงวนเวียนแหวกว่าย ยังไม่ถึงไหนคนคอยยังคอยคนลาไม่กลับมาห่มใจ กายหนาวมันไม่เท่าไหร่ใจหนาวมันปวดร้าวเหลือเกิน</t>
  </si>
  <si>
    <r>
      <rPr>
        <sz val="12"/>
        <rFont val="Noto Sans Devanagari"/>
        <family val="2"/>
      </rPr>
      <t xml:space="preserve">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ดุง ป้องจันลา</t>
    </r>
  </si>
  <si>
    <t xml:space="preserve">เวียงวังคลังนา</t>
  </si>
  <si>
    <t xml:space="preserve">มองดูตะวันลับเหลี่ยมตึกกั้นขอบฟ้า เวลาค่ำย่ำสนธยา ไม่มีนกกาบินกลับคืนรัง เห็นแต่รถยนต์วิ่งบนถนนหนทาง แสงอุทัยเริ่มใกล้เลือนลาง ไฟฟ้าสว่างย่างเข้ามาลวง ท่ามกลางเสียงสีคืนนี้ช่างดูเงียบเหงาเหม่อมองหาดาวไม่มีพร่างพราว</t>
  </si>
  <si>
    <t xml:space="preserve">หนุ่มนาสั่งน้อง</t>
  </si>
  <si>
    <t xml:space="preserve">ได้ยินไหมเสียงใครกู่ร้อยบอกให้น้องนั้นรีบกลับมากลับมาบ้านป่าดงดอยหนุ่มนายังคอยรอรับกานดาได้ข่าวว่าเจ้าถูกหลอกจากหนุ่มบางกอกจนเสียน้ำตาเมื่อก่อนเจ้าอยู่บ้านทุ่งไปเจอหนุ่มกรุงเลยลืมสัญญาสัญญาบอกว่าจะกลับไปแล้วไปลับไม่กลับมาหาไปหลงแสงสีกรุงเทพ</t>
  </si>
  <si>
    <t xml:space="preserve">โสภณ ช่ายเจริญ</t>
  </si>
  <si>
    <t xml:space="preserve">ยอมตายด้วยมือเธอ</t>
  </si>
  <si>
    <t xml:space="preserve">เชิญเลยคนสวยน้องยิงพี่ด้วยแม๊กนั่มเอาเลยงามขำยิงให้ตรงหัวใจยิงพี่ให้ตายเพราะพีทำลายทรามวัยอยู่ให้รกโลกทำไมเพราะพี่ทำลายความสาวของเธอเอาเลยคนสวยยิงพี่ซิคนงานสำหรับนงค์รามพี่ขอยอมตายเสมอเปรี้ยงๆเขาไปให้สมหัวใจอขงเธออยู่ไปหาใครไม่เจอ</t>
  </si>
  <si>
    <t xml:space="preserve">เพื่อนสมน้ำหน้า</t>
  </si>
  <si>
    <t xml:space="preserve">เพื่อคงสมน้ำหน้าที่เรามาตกอับยากจนยามเมื่อเรามั่งมีเป็นเศรษฐีมีแฟนหลายคนเพื่อนก็มีมากล้นเมื่อยามเราจนไม่มีใครมองเพื่อนคงสมน้ำหน้าที่เรามายากไร้เงินทองเพื่อนทุกคนหนีหมดเพื่อนทรยศไม่เคย</t>
  </si>
  <si>
    <t xml:space="preserve">หนุ่มอวนลาก</t>
  </si>
  <si>
    <t xml:space="preserve">พี่หนุ่มอวนลากลบากใจจังหลายวันกว่าเรือเข้าฝั่งคิดถุงแฟนจังอยู่กลางทะเลจะมองทางไหนหัวใจมันแสนหว้าเหว่เห็นเพียงแต่คลื่นทะเลมันแสนหว้าเหว่เข้าในหัวสใจพี่หนุ่มอวนลากลำบากเหลือทนชาวเรือมันแสนหมองหม่นไม่มีคนที่เฝ้าห่วยใย</t>
  </si>
  <si>
    <t xml:space="preserve">เกินเอื้อม</t>
  </si>
  <si>
    <t xml:space="preserve">ตัวฉันก็เป็นอย่างนี้ ชีวตนี้ฉันคงฝากไว้เพียงเธอ หากรับรักฉันไป</t>
  </si>
  <si>
    <t xml:space="preserve">ธงขัย รักษ์รงค์</t>
  </si>
  <si>
    <t xml:space="preserve">Editor</t>
  </si>
  <si>
    <t xml:space="preserve">รู้ไหมเธอ</t>
  </si>
  <si>
    <t xml:space="preserve">เธอทำให้ฉันสับสน รู้ไหมเธอ เรื่องราวของเธอที่ทำให้ฉันอึมครึม จนทำให้ฉันไม่ค่อยจะแน่ใจ กับเธออีกแล้ว</t>
  </si>
  <si>
    <t xml:space="preserve">แมนจา น้อยหน่อย</t>
  </si>
  <si>
    <t xml:space="preserve">ซิงเกิ้ล</t>
  </si>
  <si>
    <t xml:space="preserve">บทรักบทละคอน</t>
  </si>
  <si>
    <t xml:space="preserve">ฉันมันไม่ดีไม่เก่งอย่างคนอื่นเขา เธอจึงไม่มองเราไม่เก่งอย่างเขาคนอื่น เธอทิ้งให้ฉันต้องตกอยู่ในความเศร้าซึม</t>
  </si>
  <si>
    <t xml:space="preserve">ก็ฉันทำได้เท่านี้ เท่านี้ที่ฉันให้เธอ ให้เธอนั้นเดินไปก่อน ก่อนที่ฉันจะหลั่งน้ำตา เธอไปจากฉัน ไม่หวังให้เธอกลับมา จากลาแล้วนะดวงใจ ดวงใจชองฉันเหนื่อยอ่อนใจจะขาดรอนๆ เมื่อตอนกล่าวลา</t>
  </si>
  <si>
    <t xml:space="preserve">ธงชัย รักษ์รงค์ </t>
  </si>
  <si>
    <t xml:space="preserve">เมืองหวัง</t>
  </si>
  <si>
    <t xml:space="preserve">ตื่นจากความฝันในวันเดินทางทางเครื่องจักรหยุดหันเชื้อเชิญให้ฉันเดินชานชาลา เช้าแรกกับเมืองหวังหมอกควันบังตาผู้คนรถราดูท่าร่าเริง แดนดินถิ่นนี้หรือเมืองสวรรค์เส้นทางสู่ฝัน ให้ฉันนั้นดั้นด้นมา หลายคนทิ้งบ้านทิ้งควายเฝ้านาบากบั่นใต้ฟ้าสู้ชะตากรรม</t>
  </si>
  <si>
    <t xml:space="preserve">อติชาติ อุโฆตผล</t>
  </si>
  <si>
    <t xml:space="preserve">ยันอินบางกอก</t>
  </si>
  <si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101(</t>
    </r>
    <r>
      <rPr>
        <sz val="12"/>
        <rFont val="Noto Sans Devanagari"/>
        <family val="2"/>
      </rPr>
      <t xml:space="preserve">ร้อยเอ็ด</t>
    </r>
    <r>
      <rPr>
        <sz val="12"/>
        <rFont val="AngsanaUPC"/>
        <family val="1"/>
        <charset val="222"/>
      </rPr>
      <t xml:space="preserve">)</t>
    </r>
  </si>
  <si>
    <t xml:space="preserve">ดึกดึกค่อนน้องคงนอนสุขใจตั้งแต่มีแฟนใหม่มาลืมพี่ได้ลงคอ ลืมคนร้อยเอ็ดมาอยู่เมืองเพชรบูรณ์ได้ข่าวแม่เนื้ออุ่นอยู่ในการเยินยอ ทำไร่ข้าวโพดแล้วมาลืมไร่ปออกหักหนักหนอแม้พี่รอคงฟาล์ว คิดฮอดๆคิดถึงแม่ยอดดวงใจตั้งแต่จากพลาญชัย บ่เคยได้ข่าวคราวลืมแล้วหรืออีสานบ้านเฮาลืมคนรักเก่าที่เคยเคลียคลอ</t>
  </si>
  <si>
    <t xml:space="preserve">ก้อง กาจกำแหง</t>
  </si>
  <si>
    <t xml:space="preserve">ลาสาวพิมาย</t>
  </si>
  <si>
    <t xml:space="preserve">สองมือพนมก้มลงบรรจงไหว้กราบ เจ้าแม่ไทรงามโปรดทราบลูกขอกราบอำลาแม่ไป โอกาสหน้ามีลูกนี้จะย้อนมาใหม่ ลาก่อนสาวเมืองพิมายร่มไทรปราสาทโบราณ สองมือวันทากราบลาเจ้าแม่ศักดิ์สิทธิ์  เจ้าแม่ไทรงามมีฤทธิ์สถิตย์ใจของนงคราญ สาวเมืองคิดถึงพี่ชายไกลบ้านอย่าลืมสัญญาเรานั้นจากไปไม่จะมาพิมาย</t>
  </si>
  <si>
    <t xml:space="preserve">-</t>
  </si>
  <si>
    <t xml:space="preserve">มานะ</t>
  </si>
  <si>
    <t xml:space="preserve">ยกเมียให้เพื่อน</t>
  </si>
  <si>
    <t xml:space="preserve">ฆ่ากันให้ตายเอาไว้ทำไมจะได้จบเกมสิ้นกันเพื่อนร่อมสาบานมาทรยศกันยิ่งกว่าดาบฟันลงกลางใจโอ้ยแม่ทูนหัวเขาลือกันไปทั่วว่าห่างไกลผัวไว้ใจบ่ได้ไม่เห็นก็แล้วไปครั้งนี้ตำตาตำใจจะฆ่าให้ตายกลัวติดตะราง ดวงใจของผัวยกเมียให้เพื่อนทูนหัวแล้วกันจะไม่ขัดขวาง</t>
  </si>
  <si>
    <t xml:space="preserve">องค์อินทร์</t>
  </si>
  <si>
    <t xml:space="preserve">เรื่องชั่วๆคนข้างตัวเขาทิ้งไว้ให้เรื่องดีๆเขาชิงหนีไปเอาไปใส่สีของตัวเอง ประกาศป่าวร้องทุกย่างก้าวใจอย่างนักเลงฝ่ารักมากเคยละเลงทั้งๆที่ยังแคลงใจ ใครว่าดีข้าขอดีกว่าใครว่าข้าบ้าคนนั้นมันต้องบรรลัยข้าไม่เคยผิดความคิดข้ายังยิ่งใหญ่ จะยืนเคียงบ่าเคียงไหล่ขอรับใช้เป็นทาสอารมณ์</t>
  </si>
  <si>
    <t xml:space="preserve">รักอันตราย</t>
  </si>
  <si>
    <t xml:space="preserve">เสียดายนางพี่จนน้องห่างรักจืดจางจากจรถึงพี่มาก่อนยังถูกเขาถอนและต้นรักจากไกล ลืมพี่ได้ลงวาสนาไม่ส่งเสียดวงใจ เสียดายปรางค์ก่อนเคยแนบข้างเดียวนี้เขาไกล น้องรักไม่แน่พอเจอเถ้าแก่รักก็แปรเปลี่ยนไปลืมพ่อหนุมบ้านนาที่เคยสัญญาว่าจะรักจนตาย</t>
  </si>
  <si>
    <t xml:space="preserve">ลำพัง</t>
  </si>
  <si>
    <t xml:space="preserve">ก่อไฟอุ่นกายอยู่เพียงลำพังหมอกขาวเหน็บหนาวห่มฟ้าเดียวดายเรื่องราวความรักมากมายเกินใจถ่ายถอน ก็ใครลืมใครในมั่นสัญญาบ้านนอกคอกนาลืมฟ้าบันดานรุ่งรางเงาร้างพรางหายเสียงไก่ย้ำเตือน</t>
  </si>
  <si>
    <t xml:space="preserve">ใจฉันใจเธอสุดแสนจะเศร้าทรวงจากกันไปสุดแสนไกลห่างจางหาย ฝากรอยถึงเธอเฝ้าเพ้อคอยห่วงใยสุดที่รักยังรักเธออยู่ไม่รู้ลืมจากเธอไปไม่คืนกลับมาถ้ามาหาฉันเธออยู่ไหนที่ผิดไปให้อภัยวอนเธอคืนกลับมาได้ไหม ฉันยังห่วงเธอ</t>
  </si>
  <si>
    <r>
      <rPr>
        <sz val="12"/>
        <rFont val="Noto Sans Devanagari"/>
        <family val="2"/>
      </rPr>
      <t xml:space="preserve">เกษม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ติ่ม</t>
    </r>
  </si>
  <si>
    <t xml:space="preserve">เพื่อน</t>
  </si>
  <si>
    <t xml:space="preserve">ใจหายเมื่อถึงวันที่ต้องจากันแสนไกลไม่รู้ว่าเมื่อไหร่ที่จะได้เจอ จำเป็นที่ต้องจากไกลจำต้องจากแล้วเพื่อนเกลอคิดถึงกันบ้างนะเอ อยากจะย้ำจากคนไม่รู้จักเปลี่ยนผันเป็นเพื่อนกันวันนี้ต้องใช้ระยะเวลายาวนานนับปีกว่าจะรวมใจที่มีหนึ่งเดียว</t>
  </si>
  <si>
    <t xml:space="preserve">ยันอินบากกอก</t>
  </si>
  <si>
    <t xml:space="preserve">Say"konichiwa ogenkides ka? Oh la la la la Look out Watch out Na Watch out How I U How I U 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เพลงที่ไม่ได้ระบุวันที่สิ้นสุดสัญญาเป็นการอนุญาตตลอดอาย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&quot; ดดด bb&quot;"/>
    <numFmt numFmtId="166" formatCode="@"/>
    <numFmt numFmtId="167" formatCode="[$-409]d\-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EucrosiaUPC"/>
      <family val="1"/>
      <charset val="222"/>
    </font>
    <font>
      <b val="true"/>
      <sz val="12"/>
      <name val="Noto Sans Devanagari"/>
      <family val="2"/>
    </font>
    <font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color rgb="FFFF0000"/>
      <name val="Eucros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S361" activeCellId="0" sqref="S36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28"/>
    <col collapsed="false" customWidth="true" hidden="false" outlineLevel="0" max="3" min="3" style="2" width="17.99"/>
    <col collapsed="false" customWidth="true" hidden="false" outlineLevel="0" max="4" min="4" style="2" width="13.56"/>
    <col collapsed="false" customWidth="true" hidden="false" outlineLevel="0" max="5" min="5" style="2" width="11.85"/>
    <col collapsed="false" customWidth="true" hidden="false" outlineLevel="0" max="6" min="6" style="2" width="13.42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11.71"/>
    <col collapsed="false" customWidth="true" hidden="false" outlineLevel="0" max="10" min="10" style="2" width="15.56"/>
    <col collapsed="false" customWidth="true" hidden="false" outlineLevel="0" max="11" min="11" style="2" width="10.28"/>
    <col collapsed="false" customWidth="true" hidden="false" outlineLevel="0" max="12" min="12" style="2" width="11.28"/>
    <col collapsed="false" customWidth="true" hidden="false" outlineLevel="0" max="13" min="13" style="2" width="9.85"/>
    <col collapsed="false" customWidth="false" hidden="false" outlineLevel="0" max="257" min="14" style="3" width="9.14"/>
  </cols>
  <sheetData>
    <row r="1" s="6" customFormat="true" ht="2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 t="s">
        <v>4</v>
      </c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/>
    </row>
    <row r="2" s="6" customFormat="true" ht="20.1" hidden="false" customHeight="true" outlineLevel="0" collapsed="false">
      <c r="A2" s="7"/>
      <c r="B2" s="5"/>
      <c r="C2" s="5"/>
      <c r="D2" s="5" t="s">
        <v>9</v>
      </c>
      <c r="E2" s="5" t="s">
        <v>10</v>
      </c>
      <c r="F2" s="5" t="s">
        <v>11</v>
      </c>
      <c r="G2" s="5" t="s">
        <v>10</v>
      </c>
      <c r="H2" s="8" t="s">
        <v>12</v>
      </c>
      <c r="I2" s="8" t="s">
        <v>13</v>
      </c>
      <c r="J2" s="5"/>
      <c r="K2" s="8" t="s">
        <v>14</v>
      </c>
      <c r="L2" s="8" t="s">
        <v>15</v>
      </c>
      <c r="M2" s="8" t="s">
        <v>16</v>
      </c>
    </row>
    <row r="3" customFormat="false" ht="20.1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1"/>
      <c r="F3" s="11" t="s">
        <v>19</v>
      </c>
      <c r="G3" s="11"/>
      <c r="H3" s="11" t="s">
        <v>20</v>
      </c>
      <c r="I3" s="11" t="s">
        <v>20</v>
      </c>
      <c r="J3" s="11" t="s">
        <v>21</v>
      </c>
      <c r="K3" s="12"/>
      <c r="L3" s="13" t="s">
        <v>22</v>
      </c>
      <c r="M3" s="13" t="s">
        <v>22</v>
      </c>
    </row>
    <row r="4" customFormat="false" ht="20.1" hidden="false" customHeight="true" outlineLevel="0" collapsed="false">
      <c r="A4" s="9" t="n">
        <f aca="false">A3+1</f>
        <v>2</v>
      </c>
      <c r="B4" s="10" t="s">
        <v>23</v>
      </c>
      <c r="C4" s="11" t="s">
        <v>24</v>
      </c>
      <c r="D4" s="11" t="s">
        <v>25</v>
      </c>
      <c r="E4" s="11"/>
      <c r="F4" s="11" t="s">
        <v>26</v>
      </c>
      <c r="G4" s="11"/>
      <c r="H4" s="11" t="s">
        <v>20</v>
      </c>
      <c r="I4" s="11" t="s">
        <v>20</v>
      </c>
      <c r="J4" s="11" t="s">
        <v>27</v>
      </c>
      <c r="K4" s="12"/>
      <c r="L4" s="13" t="s">
        <v>22</v>
      </c>
      <c r="M4" s="13" t="s">
        <v>22</v>
      </c>
    </row>
    <row r="5" customFormat="false" ht="20.1" hidden="false" customHeight="true" outlineLevel="0" collapsed="false">
      <c r="A5" s="9" t="n">
        <f aca="false">A4+1</f>
        <v>3</v>
      </c>
      <c r="B5" s="10" t="s">
        <v>28</v>
      </c>
      <c r="C5" s="11" t="s">
        <v>29</v>
      </c>
      <c r="D5" s="11" t="s">
        <v>30</v>
      </c>
      <c r="E5" s="11"/>
      <c r="F5" s="11" t="s">
        <v>30</v>
      </c>
      <c r="G5" s="11"/>
      <c r="H5" s="11" t="s">
        <v>20</v>
      </c>
      <c r="I5" s="11" t="s">
        <v>20</v>
      </c>
      <c r="J5" s="11" t="s">
        <v>28</v>
      </c>
      <c r="K5" s="12"/>
      <c r="L5" s="13" t="s">
        <v>22</v>
      </c>
      <c r="M5" s="13" t="s">
        <v>22</v>
      </c>
    </row>
    <row r="6" customFormat="false" ht="20.1" hidden="false" customHeight="true" outlineLevel="0" collapsed="false">
      <c r="A6" s="9" t="n">
        <f aca="false">A5+1</f>
        <v>4</v>
      </c>
      <c r="B6" s="10" t="s">
        <v>31</v>
      </c>
      <c r="C6" s="11" t="s">
        <v>32</v>
      </c>
      <c r="D6" s="11" t="s">
        <v>33</v>
      </c>
      <c r="E6" s="11"/>
      <c r="F6" s="11" t="s">
        <v>33</v>
      </c>
      <c r="G6" s="11"/>
      <c r="H6" s="11" t="s">
        <v>34</v>
      </c>
      <c r="I6" s="11" t="s">
        <v>20</v>
      </c>
      <c r="J6" s="11" t="s">
        <v>35</v>
      </c>
      <c r="K6" s="12"/>
      <c r="L6" s="13" t="s">
        <v>22</v>
      </c>
      <c r="M6" s="13" t="s">
        <v>22</v>
      </c>
    </row>
    <row r="7" customFormat="false" ht="20.1" hidden="false" customHeight="true" outlineLevel="0" collapsed="false">
      <c r="A7" s="9" t="n">
        <f aca="false">A6+1</f>
        <v>5</v>
      </c>
      <c r="B7" s="10" t="s">
        <v>36</v>
      </c>
      <c r="C7" s="11" t="s">
        <v>37</v>
      </c>
      <c r="D7" s="11" t="s">
        <v>30</v>
      </c>
      <c r="E7" s="11"/>
      <c r="F7" s="11" t="s">
        <v>30</v>
      </c>
      <c r="G7" s="11"/>
      <c r="H7" s="11" t="s">
        <v>34</v>
      </c>
      <c r="I7" s="11" t="s">
        <v>20</v>
      </c>
      <c r="J7" s="11" t="s">
        <v>28</v>
      </c>
      <c r="K7" s="12"/>
      <c r="L7" s="13" t="s">
        <v>22</v>
      </c>
      <c r="M7" s="13" t="s">
        <v>22</v>
      </c>
    </row>
    <row r="8" customFormat="false" ht="20.1" hidden="false" customHeight="true" outlineLevel="0" collapsed="false">
      <c r="A8" s="9" t="n">
        <f aca="false">A7+1</f>
        <v>6</v>
      </c>
      <c r="B8" s="10" t="s">
        <v>38</v>
      </c>
      <c r="C8" s="11" t="s">
        <v>39</v>
      </c>
      <c r="D8" s="11" t="s">
        <v>33</v>
      </c>
      <c r="E8" s="11"/>
      <c r="F8" s="11" t="s">
        <v>33</v>
      </c>
      <c r="G8" s="11"/>
      <c r="H8" s="11" t="s">
        <v>34</v>
      </c>
      <c r="I8" s="11" t="s">
        <v>20</v>
      </c>
      <c r="J8" s="11" t="s">
        <v>35</v>
      </c>
      <c r="K8" s="12"/>
      <c r="L8" s="13" t="s">
        <v>22</v>
      </c>
      <c r="M8" s="13" t="s">
        <v>22</v>
      </c>
    </row>
    <row r="9" customFormat="false" ht="20.1" hidden="false" customHeight="true" outlineLevel="0" collapsed="false">
      <c r="A9" s="9" t="n">
        <f aca="false">A8+1</f>
        <v>7</v>
      </c>
      <c r="B9" s="10" t="s">
        <v>40</v>
      </c>
      <c r="C9" s="11" t="s">
        <v>41</v>
      </c>
      <c r="D9" s="11" t="s">
        <v>19</v>
      </c>
      <c r="E9" s="11"/>
      <c r="F9" s="11" t="s">
        <v>19</v>
      </c>
      <c r="G9" s="11"/>
      <c r="H9" s="11" t="s">
        <v>34</v>
      </c>
      <c r="I9" s="11" t="s">
        <v>20</v>
      </c>
      <c r="J9" s="11" t="s">
        <v>27</v>
      </c>
      <c r="K9" s="12"/>
      <c r="L9" s="13" t="s">
        <v>22</v>
      </c>
      <c r="M9" s="13" t="s">
        <v>22</v>
      </c>
    </row>
    <row r="10" customFormat="false" ht="20.1" hidden="false" customHeight="true" outlineLevel="0" collapsed="false">
      <c r="A10" s="9" t="n">
        <f aca="false">A9+1</f>
        <v>8</v>
      </c>
      <c r="B10" s="10" t="s">
        <v>42</v>
      </c>
      <c r="C10" s="11" t="s">
        <v>43</v>
      </c>
      <c r="D10" s="11" t="s">
        <v>44</v>
      </c>
      <c r="E10" s="11"/>
      <c r="F10" s="11" t="s">
        <v>33</v>
      </c>
      <c r="G10" s="11"/>
      <c r="H10" s="11" t="s">
        <v>20</v>
      </c>
      <c r="I10" s="11" t="s">
        <v>20</v>
      </c>
      <c r="J10" s="11" t="s">
        <v>45</v>
      </c>
      <c r="K10" s="12"/>
      <c r="L10" s="13" t="s">
        <v>22</v>
      </c>
      <c r="M10" s="13" t="s">
        <v>22</v>
      </c>
    </row>
    <row r="11" customFormat="false" ht="20.1" hidden="false" customHeight="true" outlineLevel="0" collapsed="false">
      <c r="A11" s="9" t="n">
        <f aca="false">A10+1</f>
        <v>9</v>
      </c>
      <c r="B11" s="10" t="s">
        <v>46</v>
      </c>
      <c r="C11" s="11" t="s">
        <v>47</v>
      </c>
      <c r="D11" s="11" t="s">
        <v>48</v>
      </c>
      <c r="E11" s="11"/>
      <c r="F11" s="11" t="s">
        <v>49</v>
      </c>
      <c r="G11" s="11"/>
      <c r="H11" s="11" t="s">
        <v>20</v>
      </c>
      <c r="I11" s="11" t="s">
        <v>20</v>
      </c>
      <c r="J11" s="11" t="s">
        <v>50</v>
      </c>
      <c r="K11" s="12"/>
      <c r="L11" s="13" t="s">
        <v>22</v>
      </c>
      <c r="M11" s="13" t="s">
        <v>22</v>
      </c>
    </row>
    <row r="12" customFormat="false" ht="20.1" hidden="false" customHeight="true" outlineLevel="0" collapsed="false">
      <c r="A12" s="9" t="n">
        <f aca="false">A11+1</f>
        <v>10</v>
      </c>
      <c r="B12" s="10" t="s">
        <v>51</v>
      </c>
      <c r="C12" s="14" t="s">
        <v>52</v>
      </c>
      <c r="D12" s="11" t="s">
        <v>26</v>
      </c>
      <c r="E12" s="11"/>
      <c r="F12" s="11" t="s">
        <v>26</v>
      </c>
      <c r="G12" s="11"/>
      <c r="H12" s="11" t="s">
        <v>20</v>
      </c>
      <c r="I12" s="11" t="s">
        <v>20</v>
      </c>
      <c r="J12" s="11" t="s">
        <v>27</v>
      </c>
      <c r="K12" s="12"/>
      <c r="L12" s="13" t="s">
        <v>22</v>
      </c>
      <c r="M12" s="13" t="s">
        <v>22</v>
      </c>
    </row>
    <row r="13" customFormat="false" ht="20.1" hidden="false" customHeight="true" outlineLevel="0" collapsed="false">
      <c r="A13" s="9" t="n">
        <f aca="false">A12+1</f>
        <v>11</v>
      </c>
      <c r="B13" s="10" t="s">
        <v>53</v>
      </c>
      <c r="C13" s="11" t="s">
        <v>54</v>
      </c>
      <c r="D13" s="11" t="s">
        <v>55</v>
      </c>
      <c r="E13" s="11"/>
      <c r="F13" s="11" t="s">
        <v>55</v>
      </c>
      <c r="G13" s="11"/>
      <c r="H13" s="11" t="s">
        <v>20</v>
      </c>
      <c r="I13" s="11" t="s">
        <v>20</v>
      </c>
      <c r="J13" s="11" t="s">
        <v>56</v>
      </c>
      <c r="K13" s="12"/>
      <c r="L13" s="13" t="s">
        <v>22</v>
      </c>
      <c r="M13" s="13" t="s">
        <v>22</v>
      </c>
    </row>
    <row r="14" customFormat="false" ht="20.1" hidden="false" customHeight="true" outlineLevel="0" collapsed="false">
      <c r="A14" s="9" t="n">
        <f aca="false">A13+1</f>
        <v>12</v>
      </c>
      <c r="B14" s="10" t="s">
        <v>57</v>
      </c>
      <c r="C14" s="11" t="s">
        <v>58</v>
      </c>
      <c r="D14" s="11" t="s">
        <v>26</v>
      </c>
      <c r="E14" s="11"/>
      <c r="F14" s="11" t="s">
        <v>26</v>
      </c>
      <c r="G14" s="11"/>
      <c r="H14" s="11" t="s">
        <v>20</v>
      </c>
      <c r="I14" s="11" t="s">
        <v>20</v>
      </c>
      <c r="J14" s="11" t="s">
        <v>27</v>
      </c>
      <c r="K14" s="12"/>
      <c r="L14" s="13" t="s">
        <v>22</v>
      </c>
      <c r="M14" s="13" t="s">
        <v>22</v>
      </c>
    </row>
    <row r="15" customFormat="false" ht="20.1" hidden="false" customHeight="true" outlineLevel="0" collapsed="false">
      <c r="A15" s="9" t="n">
        <f aca="false">A14+1</f>
        <v>13</v>
      </c>
      <c r="B15" s="10" t="s">
        <v>59</v>
      </c>
      <c r="C15" s="11" t="s">
        <v>60</v>
      </c>
      <c r="D15" s="11" t="s">
        <v>61</v>
      </c>
      <c r="E15" s="11"/>
      <c r="F15" s="11" t="s">
        <v>61</v>
      </c>
      <c r="G15" s="11"/>
      <c r="H15" s="11" t="s">
        <v>20</v>
      </c>
      <c r="I15" s="11" t="s">
        <v>20</v>
      </c>
      <c r="J15" s="11" t="s">
        <v>50</v>
      </c>
      <c r="K15" s="12"/>
      <c r="L15" s="13" t="s">
        <v>22</v>
      </c>
      <c r="M15" s="13" t="s">
        <v>22</v>
      </c>
    </row>
    <row r="16" customFormat="false" ht="20.1" hidden="false" customHeight="true" outlineLevel="0" collapsed="false">
      <c r="A16" s="9" t="n">
        <f aca="false">A15+1</f>
        <v>14</v>
      </c>
      <c r="B16" s="10" t="s">
        <v>62</v>
      </c>
      <c r="C16" s="11" t="s">
        <v>63</v>
      </c>
      <c r="D16" s="11" t="s">
        <v>64</v>
      </c>
      <c r="E16" s="11"/>
      <c r="F16" s="11" t="s">
        <v>65</v>
      </c>
      <c r="G16" s="11"/>
      <c r="H16" s="11" t="s">
        <v>20</v>
      </c>
      <c r="I16" s="11" t="s">
        <v>20</v>
      </c>
      <c r="J16" s="11" t="s">
        <v>66</v>
      </c>
      <c r="K16" s="12"/>
      <c r="L16" s="13" t="s">
        <v>22</v>
      </c>
      <c r="M16" s="13" t="s">
        <v>22</v>
      </c>
    </row>
    <row r="17" customFormat="false" ht="20.1" hidden="false" customHeight="true" outlineLevel="0" collapsed="false">
      <c r="A17" s="9" t="n">
        <f aca="false">A16+1</f>
        <v>15</v>
      </c>
      <c r="B17" s="10" t="s">
        <v>67</v>
      </c>
      <c r="C17" s="11" t="s">
        <v>63</v>
      </c>
      <c r="D17" s="11" t="s">
        <v>68</v>
      </c>
      <c r="E17" s="11"/>
      <c r="F17" s="11" t="s">
        <v>69</v>
      </c>
      <c r="G17" s="11"/>
      <c r="H17" s="11" t="s">
        <v>20</v>
      </c>
      <c r="I17" s="11" t="s">
        <v>20</v>
      </c>
      <c r="J17" s="11" t="s">
        <v>66</v>
      </c>
      <c r="K17" s="12"/>
      <c r="L17" s="13" t="s">
        <v>22</v>
      </c>
      <c r="M17" s="13" t="s">
        <v>22</v>
      </c>
    </row>
    <row r="18" customFormat="false" ht="20.1" hidden="false" customHeight="true" outlineLevel="0" collapsed="false">
      <c r="A18" s="9" t="n">
        <f aca="false">A17+1</f>
        <v>16</v>
      </c>
      <c r="B18" s="10" t="s">
        <v>70</v>
      </c>
      <c r="C18" s="11" t="s">
        <v>71</v>
      </c>
      <c r="D18" s="11" t="s">
        <v>72</v>
      </c>
      <c r="E18" s="11" t="s">
        <v>73</v>
      </c>
      <c r="F18" s="11" t="s">
        <v>72</v>
      </c>
      <c r="G18" s="11" t="s">
        <v>73</v>
      </c>
      <c r="H18" s="11" t="s">
        <v>20</v>
      </c>
      <c r="I18" s="11" t="s">
        <v>20</v>
      </c>
      <c r="J18" s="11" t="s">
        <v>74</v>
      </c>
      <c r="K18" s="12"/>
      <c r="L18" s="13" t="s">
        <v>22</v>
      </c>
      <c r="M18" s="13" t="s">
        <v>22</v>
      </c>
    </row>
    <row r="19" customFormat="false" ht="20.1" hidden="false" customHeight="true" outlineLevel="0" collapsed="false">
      <c r="A19" s="9" t="n">
        <f aca="false">A18+1</f>
        <v>17</v>
      </c>
      <c r="B19" s="10" t="s">
        <v>75</v>
      </c>
      <c r="C19" s="14" t="s">
        <v>76</v>
      </c>
      <c r="D19" s="11" t="s">
        <v>19</v>
      </c>
      <c r="E19" s="11"/>
      <c r="F19" s="11" t="s">
        <v>19</v>
      </c>
      <c r="G19" s="11"/>
      <c r="H19" s="11" t="s">
        <v>20</v>
      </c>
      <c r="I19" s="11" t="s">
        <v>20</v>
      </c>
      <c r="J19" s="11" t="s">
        <v>27</v>
      </c>
      <c r="K19" s="12"/>
      <c r="L19" s="13" t="s">
        <v>22</v>
      </c>
      <c r="M19" s="13" t="s">
        <v>22</v>
      </c>
    </row>
    <row r="20" customFormat="false" ht="20.1" hidden="false" customHeight="true" outlineLevel="0" collapsed="false">
      <c r="A20" s="9" t="n">
        <f aca="false">A19+1</f>
        <v>18</v>
      </c>
      <c r="B20" s="10" t="s">
        <v>77</v>
      </c>
      <c r="C20" s="11" t="s">
        <v>78</v>
      </c>
      <c r="D20" s="11" t="s">
        <v>26</v>
      </c>
      <c r="E20" s="11"/>
      <c r="F20" s="11" t="s">
        <v>26</v>
      </c>
      <c r="G20" s="11"/>
      <c r="H20" s="11" t="s">
        <v>20</v>
      </c>
      <c r="I20" s="11" t="s">
        <v>20</v>
      </c>
      <c r="J20" s="11" t="s">
        <v>27</v>
      </c>
      <c r="K20" s="12"/>
      <c r="L20" s="13" t="s">
        <v>22</v>
      </c>
      <c r="M20" s="13" t="s">
        <v>22</v>
      </c>
    </row>
    <row r="21" customFormat="false" ht="20.1" hidden="false" customHeight="true" outlineLevel="0" collapsed="false">
      <c r="A21" s="9" t="n">
        <f aca="false">A20+1</f>
        <v>19</v>
      </c>
      <c r="B21" s="10" t="s">
        <v>74</v>
      </c>
      <c r="C21" s="14" t="s">
        <v>79</v>
      </c>
      <c r="D21" s="11" t="s">
        <v>80</v>
      </c>
      <c r="E21" s="11"/>
      <c r="F21" s="11" t="s">
        <v>80</v>
      </c>
      <c r="G21" s="11"/>
      <c r="H21" s="11" t="s">
        <v>20</v>
      </c>
      <c r="I21" s="11" t="s">
        <v>20</v>
      </c>
      <c r="J21" s="11" t="s">
        <v>74</v>
      </c>
      <c r="K21" s="12"/>
      <c r="L21" s="13" t="s">
        <v>22</v>
      </c>
      <c r="M21" s="13" t="s">
        <v>22</v>
      </c>
    </row>
    <row r="22" customFormat="false" ht="20.1" hidden="false" customHeight="true" outlineLevel="0" collapsed="false">
      <c r="A22" s="9" t="n">
        <f aca="false">A21+1</f>
        <v>20</v>
      </c>
      <c r="B22" s="10" t="s">
        <v>81</v>
      </c>
      <c r="C22" s="14" t="s">
        <v>82</v>
      </c>
      <c r="D22" s="11" t="s">
        <v>83</v>
      </c>
      <c r="E22" s="11"/>
      <c r="F22" s="11" t="s">
        <v>55</v>
      </c>
      <c r="G22" s="11"/>
      <c r="H22" s="11" t="s">
        <v>20</v>
      </c>
      <c r="I22" s="11" t="s">
        <v>20</v>
      </c>
      <c r="J22" s="11" t="s">
        <v>56</v>
      </c>
      <c r="K22" s="12"/>
      <c r="L22" s="13" t="s">
        <v>22</v>
      </c>
      <c r="M22" s="13" t="s">
        <v>22</v>
      </c>
    </row>
    <row r="23" customFormat="false" ht="20.1" hidden="false" customHeight="true" outlineLevel="0" collapsed="false">
      <c r="A23" s="9" t="n">
        <f aca="false">A22+1</f>
        <v>21</v>
      </c>
      <c r="B23" s="10" t="s">
        <v>84</v>
      </c>
      <c r="C23" s="14" t="s">
        <v>85</v>
      </c>
      <c r="D23" s="11" t="s">
        <v>86</v>
      </c>
      <c r="E23" s="11"/>
      <c r="F23" s="11" t="s">
        <v>87</v>
      </c>
      <c r="G23" s="11"/>
      <c r="H23" s="11" t="s">
        <v>20</v>
      </c>
      <c r="I23" s="11" t="s">
        <v>20</v>
      </c>
      <c r="J23" s="11" t="s">
        <v>74</v>
      </c>
      <c r="K23" s="12"/>
      <c r="L23" s="13" t="s">
        <v>22</v>
      </c>
      <c r="M23" s="13" t="s">
        <v>22</v>
      </c>
    </row>
    <row r="24" customFormat="false" ht="20.1" hidden="false" customHeight="true" outlineLevel="0" collapsed="false">
      <c r="A24" s="9" t="n">
        <f aca="false">A23+1</f>
        <v>22</v>
      </c>
      <c r="B24" s="10" t="s">
        <v>88</v>
      </c>
      <c r="C24" s="14" t="s">
        <v>89</v>
      </c>
      <c r="D24" s="11" t="s">
        <v>33</v>
      </c>
      <c r="E24" s="11"/>
      <c r="F24" s="11" t="s">
        <v>33</v>
      </c>
      <c r="G24" s="11"/>
      <c r="H24" s="11" t="s">
        <v>20</v>
      </c>
      <c r="I24" s="11" t="s">
        <v>20</v>
      </c>
      <c r="J24" s="11" t="s">
        <v>90</v>
      </c>
      <c r="K24" s="12"/>
      <c r="L24" s="13" t="s">
        <v>22</v>
      </c>
      <c r="M24" s="13" t="s">
        <v>22</v>
      </c>
    </row>
    <row r="25" customFormat="false" ht="20.1" hidden="false" customHeight="true" outlineLevel="0" collapsed="false">
      <c r="A25" s="9" t="n">
        <f aca="false">A24+1</f>
        <v>23</v>
      </c>
      <c r="B25" s="10" t="s">
        <v>91</v>
      </c>
      <c r="C25" s="14" t="s">
        <v>92</v>
      </c>
      <c r="D25" s="11" t="s">
        <v>93</v>
      </c>
      <c r="E25" s="11"/>
      <c r="F25" s="11" t="s">
        <v>93</v>
      </c>
      <c r="G25" s="11"/>
      <c r="H25" s="11" t="s">
        <v>20</v>
      </c>
      <c r="I25" s="11" t="s">
        <v>20</v>
      </c>
      <c r="J25" s="11" t="s">
        <v>94</v>
      </c>
      <c r="K25" s="12"/>
      <c r="L25" s="13" t="s">
        <v>22</v>
      </c>
      <c r="M25" s="13" t="s">
        <v>22</v>
      </c>
    </row>
    <row r="26" customFormat="false" ht="20.1" hidden="false" customHeight="true" outlineLevel="0" collapsed="false">
      <c r="A26" s="9" t="n">
        <f aca="false">A25+1</f>
        <v>24</v>
      </c>
      <c r="B26" s="10" t="s">
        <v>95</v>
      </c>
      <c r="C26" s="14" t="s">
        <v>96</v>
      </c>
      <c r="D26" s="11" t="s">
        <v>93</v>
      </c>
      <c r="E26" s="11"/>
      <c r="F26" s="11" t="s">
        <v>93</v>
      </c>
      <c r="G26" s="11"/>
      <c r="H26" s="11" t="s">
        <v>20</v>
      </c>
      <c r="I26" s="11" t="s">
        <v>20</v>
      </c>
      <c r="J26" s="11" t="s">
        <v>94</v>
      </c>
      <c r="K26" s="12"/>
      <c r="L26" s="13" t="s">
        <v>22</v>
      </c>
      <c r="M26" s="13" t="s">
        <v>22</v>
      </c>
    </row>
    <row r="27" customFormat="false" ht="20.1" hidden="false" customHeight="true" outlineLevel="0" collapsed="false">
      <c r="A27" s="9" t="n">
        <f aca="false">A26+1</f>
        <v>25</v>
      </c>
      <c r="B27" s="10" t="s">
        <v>97</v>
      </c>
      <c r="C27" s="14" t="s">
        <v>98</v>
      </c>
      <c r="D27" s="11" t="s">
        <v>83</v>
      </c>
      <c r="E27" s="11"/>
      <c r="F27" s="11" t="s">
        <v>83</v>
      </c>
      <c r="G27" s="11"/>
      <c r="H27" s="11" t="s">
        <v>20</v>
      </c>
      <c r="I27" s="11" t="s">
        <v>20</v>
      </c>
      <c r="J27" s="11" t="s">
        <v>97</v>
      </c>
      <c r="K27" s="12"/>
      <c r="L27" s="13" t="s">
        <v>22</v>
      </c>
      <c r="M27" s="13" t="s">
        <v>22</v>
      </c>
    </row>
    <row r="28" customFormat="false" ht="20.1" hidden="false" customHeight="true" outlineLevel="0" collapsed="false">
      <c r="A28" s="9" t="n">
        <f aca="false">A27+1</f>
        <v>26</v>
      </c>
      <c r="B28" s="10" t="s">
        <v>99</v>
      </c>
      <c r="C28" s="14" t="s">
        <v>100</v>
      </c>
      <c r="D28" s="11" t="s">
        <v>69</v>
      </c>
      <c r="E28" s="11"/>
      <c r="F28" s="11" t="s">
        <v>69</v>
      </c>
      <c r="G28" s="11"/>
      <c r="H28" s="11" t="s">
        <v>20</v>
      </c>
      <c r="I28" s="11" t="s">
        <v>20</v>
      </c>
      <c r="J28" s="11" t="s">
        <v>45</v>
      </c>
      <c r="K28" s="12"/>
      <c r="L28" s="13" t="s">
        <v>22</v>
      </c>
      <c r="M28" s="13" t="s">
        <v>22</v>
      </c>
    </row>
    <row r="29" customFormat="false" ht="20.1" hidden="false" customHeight="true" outlineLevel="0" collapsed="false">
      <c r="A29" s="9" t="n">
        <f aca="false">A28+1</f>
        <v>27</v>
      </c>
      <c r="B29" s="10" t="s">
        <v>101</v>
      </c>
      <c r="C29" s="14" t="s">
        <v>102</v>
      </c>
      <c r="D29" s="11" t="s">
        <v>33</v>
      </c>
      <c r="E29" s="11"/>
      <c r="F29" s="11" t="s">
        <v>33</v>
      </c>
      <c r="G29" s="11"/>
      <c r="H29" s="11" t="s">
        <v>20</v>
      </c>
      <c r="I29" s="11" t="s">
        <v>20</v>
      </c>
      <c r="J29" s="11" t="s">
        <v>45</v>
      </c>
      <c r="K29" s="12"/>
      <c r="L29" s="13" t="s">
        <v>22</v>
      </c>
      <c r="M29" s="13" t="s">
        <v>22</v>
      </c>
    </row>
    <row r="30" customFormat="false" ht="20.1" hidden="false" customHeight="true" outlineLevel="0" collapsed="false">
      <c r="A30" s="9" t="n">
        <f aca="false">A29+1</f>
        <v>28</v>
      </c>
      <c r="B30" s="10" t="s">
        <v>103</v>
      </c>
      <c r="C30" s="14" t="s">
        <v>104</v>
      </c>
      <c r="D30" s="11" t="s">
        <v>65</v>
      </c>
      <c r="E30" s="11"/>
      <c r="F30" s="11" t="s">
        <v>65</v>
      </c>
      <c r="G30" s="11"/>
      <c r="H30" s="11" t="s">
        <v>20</v>
      </c>
      <c r="I30" s="11" t="s">
        <v>20</v>
      </c>
      <c r="J30" s="11" t="s">
        <v>66</v>
      </c>
      <c r="K30" s="12"/>
      <c r="L30" s="13" t="s">
        <v>22</v>
      </c>
      <c r="M30" s="13" t="s">
        <v>22</v>
      </c>
    </row>
    <row r="31" customFormat="false" ht="20.1" hidden="false" customHeight="true" outlineLevel="0" collapsed="false">
      <c r="A31" s="9" t="n">
        <f aca="false">A30+1</f>
        <v>29</v>
      </c>
      <c r="B31" s="10" t="s">
        <v>105</v>
      </c>
      <c r="C31" s="14" t="s">
        <v>106</v>
      </c>
      <c r="D31" s="11" t="s">
        <v>33</v>
      </c>
      <c r="E31" s="11"/>
      <c r="F31" s="11" t="s">
        <v>33</v>
      </c>
      <c r="G31" s="11"/>
      <c r="H31" s="11" t="s">
        <v>20</v>
      </c>
      <c r="I31" s="11" t="s">
        <v>20</v>
      </c>
      <c r="J31" s="11" t="s">
        <v>90</v>
      </c>
      <c r="K31" s="12"/>
      <c r="L31" s="13" t="s">
        <v>22</v>
      </c>
      <c r="M31" s="13" t="s">
        <v>22</v>
      </c>
    </row>
    <row r="32" customFormat="false" ht="20.1" hidden="false" customHeight="true" outlineLevel="0" collapsed="false">
      <c r="A32" s="9" t="n">
        <f aca="false">A31+1</f>
        <v>30</v>
      </c>
      <c r="B32" s="10" t="s">
        <v>107</v>
      </c>
      <c r="C32" s="14" t="s">
        <v>108</v>
      </c>
      <c r="D32" s="11" t="s">
        <v>33</v>
      </c>
      <c r="E32" s="11"/>
      <c r="F32" s="11" t="s">
        <v>33</v>
      </c>
      <c r="G32" s="11"/>
      <c r="H32" s="11" t="s">
        <v>20</v>
      </c>
      <c r="I32" s="11" t="s">
        <v>20</v>
      </c>
      <c r="J32" s="11" t="s">
        <v>90</v>
      </c>
      <c r="K32" s="12"/>
      <c r="L32" s="13" t="s">
        <v>22</v>
      </c>
      <c r="M32" s="13" t="s">
        <v>22</v>
      </c>
    </row>
    <row r="33" customFormat="false" ht="20.1" hidden="false" customHeight="true" outlineLevel="0" collapsed="false">
      <c r="A33" s="9" t="n">
        <f aca="false">A32+1</f>
        <v>31</v>
      </c>
      <c r="B33" s="10" t="s">
        <v>109</v>
      </c>
      <c r="C33" s="14" t="s">
        <v>110</v>
      </c>
      <c r="D33" s="11" t="s">
        <v>111</v>
      </c>
      <c r="E33" s="11"/>
      <c r="F33" s="11" t="s">
        <v>111</v>
      </c>
      <c r="G33" s="11"/>
      <c r="H33" s="11" t="s">
        <v>20</v>
      </c>
      <c r="I33" s="11" t="s">
        <v>20</v>
      </c>
      <c r="J33" s="11" t="s">
        <v>50</v>
      </c>
      <c r="K33" s="12"/>
      <c r="L33" s="13" t="s">
        <v>22</v>
      </c>
      <c r="M33" s="13" t="s">
        <v>22</v>
      </c>
    </row>
    <row r="34" customFormat="false" ht="20.1" hidden="false" customHeight="true" outlineLevel="0" collapsed="false">
      <c r="A34" s="9" t="n">
        <f aca="false">A33+1</f>
        <v>32</v>
      </c>
      <c r="B34" s="10" t="s">
        <v>112</v>
      </c>
      <c r="C34" s="14" t="s">
        <v>113</v>
      </c>
      <c r="D34" s="11" t="s">
        <v>114</v>
      </c>
      <c r="E34" s="11"/>
      <c r="F34" s="11" t="s">
        <v>114</v>
      </c>
      <c r="G34" s="11"/>
      <c r="H34" s="11" t="s">
        <v>20</v>
      </c>
      <c r="I34" s="11" t="s">
        <v>20</v>
      </c>
      <c r="J34" s="11" t="s">
        <v>115</v>
      </c>
      <c r="K34" s="12"/>
      <c r="L34" s="13" t="s">
        <v>22</v>
      </c>
      <c r="M34" s="13" t="s">
        <v>22</v>
      </c>
    </row>
    <row r="35" customFormat="false" ht="20.1" hidden="false" customHeight="true" outlineLevel="0" collapsed="false">
      <c r="A35" s="9" t="n">
        <f aca="false">A34+1</f>
        <v>33</v>
      </c>
      <c r="B35" s="10" t="s">
        <v>116</v>
      </c>
      <c r="C35" s="14" t="s">
        <v>117</v>
      </c>
      <c r="D35" s="11" t="s">
        <v>111</v>
      </c>
      <c r="E35" s="11"/>
      <c r="F35" s="11" t="s">
        <v>111</v>
      </c>
      <c r="G35" s="11"/>
      <c r="H35" s="11" t="s">
        <v>20</v>
      </c>
      <c r="I35" s="11" t="s">
        <v>20</v>
      </c>
      <c r="J35" s="11" t="s">
        <v>50</v>
      </c>
      <c r="K35" s="12"/>
      <c r="L35" s="13" t="s">
        <v>22</v>
      </c>
      <c r="M35" s="13" t="s">
        <v>22</v>
      </c>
    </row>
    <row r="36" customFormat="false" ht="20.1" hidden="false" customHeight="true" outlineLevel="0" collapsed="false">
      <c r="A36" s="9" t="n">
        <f aca="false">A35+1</f>
        <v>34</v>
      </c>
      <c r="B36" s="10" t="s">
        <v>118</v>
      </c>
      <c r="C36" s="14" t="s">
        <v>119</v>
      </c>
      <c r="D36" s="11" t="s">
        <v>114</v>
      </c>
      <c r="E36" s="11"/>
      <c r="F36" s="11" t="s">
        <v>114</v>
      </c>
      <c r="G36" s="11"/>
      <c r="H36" s="11" t="s">
        <v>20</v>
      </c>
      <c r="I36" s="11" t="s">
        <v>20</v>
      </c>
      <c r="J36" s="11" t="s">
        <v>115</v>
      </c>
      <c r="K36" s="12"/>
      <c r="L36" s="13" t="s">
        <v>22</v>
      </c>
      <c r="M36" s="13" t="s">
        <v>22</v>
      </c>
    </row>
    <row r="37" customFormat="false" ht="20.1" hidden="false" customHeight="true" outlineLevel="0" collapsed="false">
      <c r="A37" s="9" t="n">
        <f aca="false">A36+1</f>
        <v>35</v>
      </c>
      <c r="B37" s="10" t="s">
        <v>120</v>
      </c>
      <c r="C37" s="14" t="s">
        <v>121</v>
      </c>
      <c r="D37" s="11" t="s">
        <v>122</v>
      </c>
      <c r="E37" s="11"/>
      <c r="F37" s="11" t="s">
        <v>122</v>
      </c>
      <c r="G37" s="11"/>
      <c r="H37" s="11" t="s">
        <v>20</v>
      </c>
      <c r="I37" s="11" t="s">
        <v>20</v>
      </c>
      <c r="J37" s="11" t="s">
        <v>66</v>
      </c>
      <c r="K37" s="12"/>
      <c r="L37" s="13" t="s">
        <v>22</v>
      </c>
      <c r="M37" s="13" t="s">
        <v>22</v>
      </c>
    </row>
    <row r="38" customFormat="false" ht="20.1" hidden="false" customHeight="true" outlineLevel="0" collapsed="false">
      <c r="A38" s="9" t="n">
        <f aca="false">A37+1</f>
        <v>36</v>
      </c>
      <c r="B38" s="10" t="s">
        <v>123</v>
      </c>
      <c r="C38" s="11" t="s">
        <v>124</v>
      </c>
      <c r="D38" s="11" t="s">
        <v>125</v>
      </c>
      <c r="E38" s="11"/>
      <c r="F38" s="11" t="s">
        <v>125</v>
      </c>
      <c r="G38" s="11"/>
      <c r="H38" s="11" t="s">
        <v>34</v>
      </c>
      <c r="I38" s="11" t="s">
        <v>34</v>
      </c>
      <c r="J38" s="11" t="s">
        <v>126</v>
      </c>
      <c r="K38" s="12"/>
      <c r="L38" s="13" t="s">
        <v>22</v>
      </c>
      <c r="M38" s="13" t="s">
        <v>22</v>
      </c>
    </row>
    <row r="39" customFormat="false" ht="20.1" hidden="false" customHeight="true" outlineLevel="0" collapsed="false">
      <c r="A39" s="9" t="n">
        <f aca="false">A38+1</f>
        <v>37</v>
      </c>
      <c r="B39" s="10" t="s">
        <v>127</v>
      </c>
      <c r="C39" s="11" t="s">
        <v>128</v>
      </c>
      <c r="D39" s="11" t="s">
        <v>125</v>
      </c>
      <c r="E39" s="11"/>
      <c r="F39" s="11" t="s">
        <v>125</v>
      </c>
      <c r="G39" s="11"/>
      <c r="H39" s="11" t="s">
        <v>34</v>
      </c>
      <c r="I39" s="11" t="s">
        <v>34</v>
      </c>
      <c r="J39" s="11" t="s">
        <v>129</v>
      </c>
      <c r="K39" s="12"/>
      <c r="L39" s="13" t="s">
        <v>22</v>
      </c>
      <c r="M39" s="13" t="s">
        <v>22</v>
      </c>
    </row>
    <row r="40" customFormat="false" ht="20.1" hidden="false" customHeight="true" outlineLevel="0" collapsed="false">
      <c r="A40" s="9" t="n">
        <f aca="false">A39+1</f>
        <v>38</v>
      </c>
      <c r="B40" s="10" t="s">
        <v>130</v>
      </c>
      <c r="C40" s="15" t="s">
        <v>131</v>
      </c>
      <c r="D40" s="11" t="s">
        <v>132</v>
      </c>
      <c r="E40" s="11"/>
      <c r="F40" s="11" t="s">
        <v>133</v>
      </c>
      <c r="G40" s="11"/>
      <c r="H40" s="11" t="s">
        <v>20</v>
      </c>
      <c r="I40" s="11" t="s">
        <v>20</v>
      </c>
      <c r="J40" s="11" t="s">
        <v>90</v>
      </c>
      <c r="K40" s="12"/>
      <c r="L40" s="13" t="s">
        <v>22</v>
      </c>
      <c r="M40" s="13" t="s">
        <v>22</v>
      </c>
    </row>
    <row r="41" customFormat="false" ht="20.1" hidden="false" customHeight="true" outlineLevel="0" collapsed="false">
      <c r="A41" s="9" t="n">
        <f aca="false">A40+1</f>
        <v>39</v>
      </c>
      <c r="B41" s="10" t="s">
        <v>134</v>
      </c>
      <c r="C41" s="14" t="s">
        <v>135</v>
      </c>
      <c r="D41" s="11" t="s">
        <v>136</v>
      </c>
      <c r="E41" s="11"/>
      <c r="F41" s="11" t="s">
        <v>137</v>
      </c>
      <c r="G41" s="11"/>
      <c r="H41" s="11" t="s">
        <v>20</v>
      </c>
      <c r="I41" s="11" t="s">
        <v>20</v>
      </c>
      <c r="J41" s="11" t="s">
        <v>97</v>
      </c>
      <c r="K41" s="12"/>
      <c r="L41" s="13" t="s">
        <v>22</v>
      </c>
      <c r="M41" s="13" t="s">
        <v>22</v>
      </c>
    </row>
    <row r="42" customFormat="false" ht="20.1" hidden="false" customHeight="true" outlineLevel="0" collapsed="false">
      <c r="A42" s="9" t="n">
        <f aca="false">A41+1</f>
        <v>40</v>
      </c>
      <c r="B42" s="10" t="s">
        <v>138</v>
      </c>
      <c r="C42" s="14" t="s">
        <v>139</v>
      </c>
      <c r="D42" s="11" t="s">
        <v>140</v>
      </c>
      <c r="E42" s="11"/>
      <c r="F42" s="11" t="s">
        <v>140</v>
      </c>
      <c r="G42" s="11"/>
      <c r="H42" s="11" t="s">
        <v>20</v>
      </c>
      <c r="I42" s="11" t="s">
        <v>20</v>
      </c>
      <c r="J42" s="11" t="s">
        <v>141</v>
      </c>
      <c r="K42" s="12"/>
      <c r="L42" s="13" t="s">
        <v>22</v>
      </c>
      <c r="M42" s="13" t="s">
        <v>22</v>
      </c>
    </row>
    <row r="43" customFormat="false" ht="20.1" hidden="false" customHeight="true" outlineLevel="0" collapsed="false">
      <c r="A43" s="9" t="n">
        <f aca="false">A42+1</f>
        <v>41</v>
      </c>
      <c r="B43" s="10" t="s">
        <v>142</v>
      </c>
      <c r="C43" s="11" t="s">
        <v>143</v>
      </c>
      <c r="D43" s="11" t="s">
        <v>30</v>
      </c>
      <c r="E43" s="11"/>
      <c r="F43" s="11" t="s">
        <v>30</v>
      </c>
      <c r="G43" s="11"/>
      <c r="H43" s="11" t="s">
        <v>20</v>
      </c>
      <c r="I43" s="11" t="s">
        <v>20</v>
      </c>
      <c r="J43" s="11" t="s">
        <v>74</v>
      </c>
      <c r="K43" s="12"/>
      <c r="L43" s="13" t="s">
        <v>22</v>
      </c>
      <c r="M43" s="13" t="s">
        <v>22</v>
      </c>
    </row>
    <row r="44" customFormat="false" ht="20.1" hidden="false" customHeight="true" outlineLevel="0" collapsed="false">
      <c r="A44" s="9" t="n">
        <f aca="false">A43+1</f>
        <v>42</v>
      </c>
      <c r="B44" s="10" t="s">
        <v>144</v>
      </c>
      <c r="C44" s="11" t="s">
        <v>145</v>
      </c>
      <c r="D44" s="11" t="s">
        <v>25</v>
      </c>
      <c r="E44" s="11"/>
      <c r="F44" s="11" t="s">
        <v>19</v>
      </c>
      <c r="G44" s="11"/>
      <c r="H44" s="11" t="s">
        <v>20</v>
      </c>
      <c r="I44" s="11" t="s">
        <v>20</v>
      </c>
      <c r="J44" s="11" t="s">
        <v>27</v>
      </c>
      <c r="K44" s="12"/>
      <c r="L44" s="13" t="s">
        <v>22</v>
      </c>
      <c r="M44" s="13" t="s">
        <v>22</v>
      </c>
    </row>
    <row r="45" customFormat="false" ht="20.1" hidden="false" customHeight="true" outlineLevel="0" collapsed="false">
      <c r="A45" s="9" t="n">
        <f aca="false">A44+1</f>
        <v>43</v>
      </c>
      <c r="B45" s="10" t="s">
        <v>146</v>
      </c>
      <c r="C45" s="11" t="s">
        <v>147</v>
      </c>
      <c r="D45" s="11" t="s">
        <v>148</v>
      </c>
      <c r="E45" s="11"/>
      <c r="F45" s="11" t="s">
        <v>26</v>
      </c>
      <c r="G45" s="11"/>
      <c r="H45" s="11" t="s">
        <v>20</v>
      </c>
      <c r="I45" s="11" t="s">
        <v>20</v>
      </c>
      <c r="J45" s="11" t="s">
        <v>27</v>
      </c>
      <c r="K45" s="12"/>
      <c r="L45" s="13" t="s">
        <v>22</v>
      </c>
      <c r="M45" s="13" t="s">
        <v>22</v>
      </c>
    </row>
    <row r="46" customFormat="false" ht="20.1" hidden="false" customHeight="true" outlineLevel="0" collapsed="false">
      <c r="A46" s="9" t="n">
        <f aca="false">A45+1</f>
        <v>44</v>
      </c>
      <c r="B46" s="10" t="s">
        <v>149</v>
      </c>
      <c r="C46" s="11" t="s">
        <v>150</v>
      </c>
      <c r="D46" s="11" t="s">
        <v>111</v>
      </c>
      <c r="E46" s="11"/>
      <c r="F46" s="11" t="s">
        <v>111</v>
      </c>
      <c r="G46" s="11"/>
      <c r="H46" s="11" t="s">
        <v>20</v>
      </c>
      <c r="I46" s="11" t="s">
        <v>20</v>
      </c>
      <c r="J46" s="11" t="s">
        <v>50</v>
      </c>
      <c r="K46" s="12"/>
      <c r="L46" s="13" t="s">
        <v>22</v>
      </c>
      <c r="M46" s="13" t="s">
        <v>22</v>
      </c>
    </row>
    <row r="47" customFormat="false" ht="20.1" hidden="false" customHeight="true" outlineLevel="0" collapsed="false">
      <c r="A47" s="9" t="n">
        <f aca="false">A46+1</f>
        <v>45</v>
      </c>
      <c r="B47" s="10" t="s">
        <v>151</v>
      </c>
      <c r="C47" s="11" t="s">
        <v>152</v>
      </c>
      <c r="D47" s="11" t="s">
        <v>25</v>
      </c>
      <c r="E47" s="11"/>
      <c r="F47" s="11" t="s">
        <v>26</v>
      </c>
      <c r="G47" s="11"/>
      <c r="H47" s="11" t="s">
        <v>20</v>
      </c>
      <c r="I47" s="11" t="s">
        <v>20</v>
      </c>
      <c r="J47" s="11" t="s">
        <v>27</v>
      </c>
      <c r="K47" s="12"/>
      <c r="L47" s="13" t="s">
        <v>22</v>
      </c>
      <c r="M47" s="13" t="s">
        <v>22</v>
      </c>
    </row>
    <row r="48" customFormat="false" ht="20.1" hidden="false" customHeight="true" outlineLevel="0" collapsed="false">
      <c r="A48" s="9" t="n">
        <f aca="false">A47+1</f>
        <v>46</v>
      </c>
      <c r="B48" s="10" t="s">
        <v>153</v>
      </c>
      <c r="C48" s="11" t="s">
        <v>154</v>
      </c>
      <c r="D48" s="11" t="s">
        <v>155</v>
      </c>
      <c r="E48" s="11"/>
      <c r="F48" s="11" t="s">
        <v>155</v>
      </c>
      <c r="G48" s="11"/>
      <c r="H48" s="11" t="s">
        <v>20</v>
      </c>
      <c r="I48" s="11" t="s">
        <v>20</v>
      </c>
      <c r="J48" s="11" t="s">
        <v>156</v>
      </c>
      <c r="K48" s="12"/>
      <c r="L48" s="13" t="s">
        <v>22</v>
      </c>
      <c r="M48" s="13" t="s">
        <v>22</v>
      </c>
    </row>
    <row r="49" s="16" customFormat="true" ht="20.1" hidden="false" customHeight="true" outlineLevel="0" collapsed="false">
      <c r="A49" s="9" t="n">
        <f aca="false">A48+1</f>
        <v>47</v>
      </c>
      <c r="B49" s="10" t="s">
        <v>157</v>
      </c>
      <c r="C49" s="11" t="s">
        <v>158</v>
      </c>
      <c r="D49" s="11" t="s">
        <v>122</v>
      </c>
      <c r="E49" s="11"/>
      <c r="F49" s="11" t="s">
        <v>122</v>
      </c>
      <c r="G49" s="11"/>
      <c r="H49" s="11" t="s">
        <v>20</v>
      </c>
      <c r="I49" s="11" t="s">
        <v>20</v>
      </c>
      <c r="J49" s="11" t="s">
        <v>66</v>
      </c>
      <c r="K49" s="12"/>
      <c r="L49" s="13" t="s">
        <v>22</v>
      </c>
      <c r="M49" s="13" t="s">
        <v>22</v>
      </c>
    </row>
    <row r="50" customFormat="false" ht="20.1" hidden="false" customHeight="true" outlineLevel="0" collapsed="false">
      <c r="A50" s="9" t="n">
        <f aca="false">A49+1</f>
        <v>48</v>
      </c>
      <c r="B50" s="10" t="s">
        <v>159</v>
      </c>
      <c r="C50" s="11" t="s">
        <v>160</v>
      </c>
      <c r="D50" s="11" t="s">
        <v>111</v>
      </c>
      <c r="E50" s="11"/>
      <c r="F50" s="11" t="s">
        <v>161</v>
      </c>
      <c r="G50" s="11"/>
      <c r="H50" s="11" t="s">
        <v>20</v>
      </c>
      <c r="I50" s="11" t="s">
        <v>20</v>
      </c>
      <c r="J50" s="11" t="s">
        <v>50</v>
      </c>
      <c r="K50" s="12"/>
      <c r="L50" s="13" t="s">
        <v>22</v>
      </c>
      <c r="M50" s="13" t="s">
        <v>22</v>
      </c>
    </row>
    <row r="51" customFormat="false" ht="20.1" hidden="false" customHeight="true" outlineLevel="0" collapsed="false">
      <c r="A51" s="9" t="n">
        <f aca="false">A50+1</f>
        <v>49</v>
      </c>
      <c r="B51" s="10" t="s">
        <v>162</v>
      </c>
      <c r="C51" s="11" t="s">
        <v>163</v>
      </c>
      <c r="D51" s="11" t="s">
        <v>122</v>
      </c>
      <c r="E51" s="11"/>
      <c r="F51" s="11" t="s">
        <v>122</v>
      </c>
      <c r="G51" s="11"/>
      <c r="H51" s="11" t="s">
        <v>20</v>
      </c>
      <c r="I51" s="11" t="s">
        <v>20</v>
      </c>
      <c r="J51" s="11" t="s">
        <v>66</v>
      </c>
      <c r="K51" s="12"/>
      <c r="L51" s="13" t="s">
        <v>22</v>
      </c>
      <c r="M51" s="13" t="s">
        <v>22</v>
      </c>
    </row>
    <row r="52" customFormat="false" ht="20.1" hidden="false" customHeight="true" outlineLevel="0" collapsed="false">
      <c r="A52" s="9" t="n">
        <f aca="false">A51+1</f>
        <v>50</v>
      </c>
      <c r="B52" s="10" t="s">
        <v>164</v>
      </c>
      <c r="C52" s="11" t="s">
        <v>165</v>
      </c>
      <c r="D52" s="11" t="s">
        <v>114</v>
      </c>
      <c r="E52" s="11"/>
      <c r="F52" s="11" t="s">
        <v>114</v>
      </c>
      <c r="G52" s="11"/>
      <c r="H52" s="11" t="s">
        <v>20</v>
      </c>
      <c r="I52" s="11" t="s">
        <v>20</v>
      </c>
      <c r="J52" s="11" t="s">
        <v>115</v>
      </c>
      <c r="K52" s="12"/>
      <c r="L52" s="13" t="s">
        <v>22</v>
      </c>
      <c r="M52" s="13" t="s">
        <v>22</v>
      </c>
    </row>
    <row r="53" customFormat="false" ht="20.1" hidden="false" customHeight="true" outlineLevel="0" collapsed="false">
      <c r="A53" s="9" t="n">
        <f aca="false">A52+1</f>
        <v>51</v>
      </c>
      <c r="B53" s="10" t="s">
        <v>166</v>
      </c>
      <c r="C53" s="11" t="s">
        <v>167</v>
      </c>
      <c r="D53" s="11" t="s">
        <v>155</v>
      </c>
      <c r="E53" s="11"/>
      <c r="F53" s="11" t="s">
        <v>140</v>
      </c>
      <c r="G53" s="11"/>
      <c r="H53" s="11" t="s">
        <v>20</v>
      </c>
      <c r="I53" s="11" t="s">
        <v>20</v>
      </c>
      <c r="J53" s="11" t="s">
        <v>74</v>
      </c>
      <c r="K53" s="12"/>
      <c r="L53" s="13" t="s">
        <v>22</v>
      </c>
      <c r="M53" s="13" t="s">
        <v>22</v>
      </c>
    </row>
    <row r="54" customFormat="false" ht="20.1" hidden="false" customHeight="true" outlineLevel="0" collapsed="false">
      <c r="A54" s="9" t="n">
        <f aca="false">A53+1</f>
        <v>52</v>
      </c>
      <c r="B54" s="10" t="s">
        <v>168</v>
      </c>
      <c r="C54" s="11" t="s">
        <v>169</v>
      </c>
      <c r="D54" s="11" t="s">
        <v>170</v>
      </c>
      <c r="E54" s="11"/>
      <c r="F54" s="11" t="s">
        <v>122</v>
      </c>
      <c r="G54" s="11"/>
      <c r="H54" s="11" t="s">
        <v>20</v>
      </c>
      <c r="I54" s="11" t="s">
        <v>20</v>
      </c>
      <c r="J54" s="11" t="s">
        <v>66</v>
      </c>
      <c r="K54" s="12"/>
      <c r="L54" s="13" t="s">
        <v>22</v>
      </c>
      <c r="M54" s="13" t="s">
        <v>22</v>
      </c>
    </row>
    <row r="55" customFormat="false" ht="20.1" hidden="false" customHeight="true" outlineLevel="0" collapsed="false">
      <c r="A55" s="9" t="n">
        <f aca="false">A54+1</f>
        <v>53</v>
      </c>
      <c r="B55" s="10" t="s">
        <v>171</v>
      </c>
      <c r="C55" s="11" t="s">
        <v>172</v>
      </c>
      <c r="D55" s="11" t="s">
        <v>33</v>
      </c>
      <c r="E55" s="11"/>
      <c r="F55" s="11" t="s">
        <v>33</v>
      </c>
      <c r="G55" s="11"/>
      <c r="H55" s="11" t="s">
        <v>20</v>
      </c>
      <c r="I55" s="11" t="s">
        <v>20</v>
      </c>
      <c r="J55" s="11" t="s">
        <v>90</v>
      </c>
      <c r="K55" s="12"/>
      <c r="L55" s="13" t="s">
        <v>22</v>
      </c>
      <c r="M55" s="13" t="s">
        <v>22</v>
      </c>
    </row>
    <row r="56" customFormat="false" ht="20.1" hidden="false" customHeight="true" outlineLevel="0" collapsed="false">
      <c r="A56" s="9" t="n">
        <f aca="false">A55+1</f>
        <v>54</v>
      </c>
      <c r="B56" s="10" t="s">
        <v>173</v>
      </c>
      <c r="C56" s="11" t="s">
        <v>174</v>
      </c>
      <c r="D56" s="11" t="s">
        <v>125</v>
      </c>
      <c r="E56" s="11"/>
      <c r="F56" s="11" t="s">
        <v>125</v>
      </c>
      <c r="G56" s="11"/>
      <c r="H56" s="11" t="s">
        <v>20</v>
      </c>
      <c r="I56" s="11" t="s">
        <v>20</v>
      </c>
      <c r="J56" s="11" t="s">
        <v>126</v>
      </c>
      <c r="K56" s="12"/>
      <c r="L56" s="13" t="s">
        <v>22</v>
      </c>
      <c r="M56" s="13" t="s">
        <v>22</v>
      </c>
    </row>
    <row r="57" s="16" customFormat="true" ht="20.1" hidden="false" customHeight="true" outlineLevel="0" collapsed="false">
      <c r="A57" s="9" t="n">
        <f aca="false">A56+1</f>
        <v>55</v>
      </c>
      <c r="B57" s="10" t="s">
        <v>175</v>
      </c>
      <c r="C57" s="11" t="s">
        <v>176</v>
      </c>
      <c r="D57" s="11" t="s">
        <v>177</v>
      </c>
      <c r="E57" s="11"/>
      <c r="F57" s="11" t="s">
        <v>177</v>
      </c>
      <c r="G57" s="11"/>
      <c r="H57" s="11" t="s">
        <v>20</v>
      </c>
      <c r="I57" s="11" t="s">
        <v>20</v>
      </c>
      <c r="J57" s="11" t="s">
        <v>28</v>
      </c>
      <c r="K57" s="12"/>
      <c r="L57" s="13" t="s">
        <v>22</v>
      </c>
      <c r="M57" s="13" t="s">
        <v>22</v>
      </c>
    </row>
    <row r="58" customFormat="false" ht="20.1" hidden="false" customHeight="true" outlineLevel="0" collapsed="false">
      <c r="A58" s="9" t="n">
        <f aca="false">A57+1</f>
        <v>56</v>
      </c>
      <c r="B58" s="10" t="s">
        <v>178</v>
      </c>
      <c r="C58" s="11" t="s">
        <v>179</v>
      </c>
      <c r="D58" s="11" t="s">
        <v>26</v>
      </c>
      <c r="E58" s="11"/>
      <c r="F58" s="11" t="s">
        <v>26</v>
      </c>
      <c r="G58" s="11"/>
      <c r="H58" s="11" t="s">
        <v>20</v>
      </c>
      <c r="I58" s="11" t="s">
        <v>20</v>
      </c>
      <c r="J58" s="11" t="s">
        <v>27</v>
      </c>
      <c r="K58" s="12"/>
      <c r="L58" s="13" t="s">
        <v>22</v>
      </c>
      <c r="M58" s="13" t="s">
        <v>22</v>
      </c>
    </row>
    <row r="59" customFormat="false" ht="20.1" hidden="false" customHeight="true" outlineLevel="0" collapsed="false">
      <c r="A59" s="9" t="n">
        <f aca="false">A58+1</f>
        <v>57</v>
      </c>
      <c r="B59" s="10" t="s">
        <v>180</v>
      </c>
      <c r="C59" s="11" t="s">
        <v>181</v>
      </c>
      <c r="D59" s="11" t="s">
        <v>26</v>
      </c>
      <c r="E59" s="11"/>
      <c r="F59" s="11" t="s">
        <v>26</v>
      </c>
      <c r="G59" s="11"/>
      <c r="H59" s="11" t="s">
        <v>20</v>
      </c>
      <c r="I59" s="11" t="s">
        <v>20</v>
      </c>
      <c r="J59" s="11" t="s">
        <v>27</v>
      </c>
      <c r="K59" s="12"/>
      <c r="L59" s="13" t="s">
        <v>22</v>
      </c>
      <c r="M59" s="13" t="s">
        <v>22</v>
      </c>
    </row>
    <row r="60" customFormat="false" ht="20.1" hidden="false" customHeight="true" outlineLevel="0" collapsed="false">
      <c r="A60" s="9" t="n">
        <f aca="false">A59+1</f>
        <v>58</v>
      </c>
      <c r="B60" s="10" t="s">
        <v>182</v>
      </c>
      <c r="C60" s="11" t="s">
        <v>183</v>
      </c>
      <c r="D60" s="11" t="s">
        <v>19</v>
      </c>
      <c r="E60" s="11"/>
      <c r="F60" s="11" t="s">
        <v>26</v>
      </c>
      <c r="G60" s="11"/>
      <c r="H60" s="11" t="s">
        <v>20</v>
      </c>
      <c r="I60" s="11" t="s">
        <v>20</v>
      </c>
      <c r="J60" s="11" t="s">
        <v>27</v>
      </c>
      <c r="K60" s="12"/>
      <c r="L60" s="13" t="s">
        <v>22</v>
      </c>
      <c r="M60" s="13" t="s">
        <v>22</v>
      </c>
    </row>
    <row r="61" customFormat="false" ht="20.1" hidden="false" customHeight="true" outlineLevel="0" collapsed="false">
      <c r="A61" s="9" t="n">
        <f aca="false">A60+1</f>
        <v>59</v>
      </c>
      <c r="B61" s="10" t="s">
        <v>184</v>
      </c>
      <c r="C61" s="11" t="s">
        <v>185</v>
      </c>
      <c r="D61" s="11" t="s">
        <v>80</v>
      </c>
      <c r="E61" s="11"/>
      <c r="F61" s="11" t="s">
        <v>80</v>
      </c>
      <c r="G61" s="11"/>
      <c r="H61" s="11" t="s">
        <v>20</v>
      </c>
      <c r="I61" s="11" t="s">
        <v>20</v>
      </c>
      <c r="J61" s="11" t="s">
        <v>28</v>
      </c>
      <c r="K61" s="12"/>
      <c r="L61" s="13" t="s">
        <v>22</v>
      </c>
      <c r="M61" s="13" t="s">
        <v>22</v>
      </c>
    </row>
    <row r="62" customFormat="false" ht="20.1" hidden="false" customHeight="true" outlineLevel="0" collapsed="false">
      <c r="A62" s="9" t="n">
        <f aca="false">A61+1</f>
        <v>60</v>
      </c>
      <c r="B62" s="10" t="s">
        <v>186</v>
      </c>
      <c r="C62" s="11" t="s">
        <v>187</v>
      </c>
      <c r="D62" s="11" t="s">
        <v>26</v>
      </c>
      <c r="E62" s="11"/>
      <c r="F62" s="11" t="s">
        <v>188</v>
      </c>
      <c r="G62" s="11"/>
      <c r="H62" s="11" t="s">
        <v>20</v>
      </c>
      <c r="I62" s="11" t="s">
        <v>20</v>
      </c>
      <c r="J62" s="11" t="s">
        <v>27</v>
      </c>
      <c r="K62" s="12"/>
      <c r="L62" s="13" t="s">
        <v>22</v>
      </c>
      <c r="M62" s="13" t="s">
        <v>22</v>
      </c>
    </row>
    <row r="63" customFormat="false" ht="20.1" hidden="false" customHeight="true" outlineLevel="0" collapsed="false">
      <c r="A63" s="9" t="n">
        <f aca="false">A62+1</f>
        <v>61</v>
      </c>
      <c r="B63" s="10" t="s">
        <v>189</v>
      </c>
      <c r="C63" s="11" t="s">
        <v>190</v>
      </c>
      <c r="D63" s="11" t="s">
        <v>114</v>
      </c>
      <c r="E63" s="11"/>
      <c r="F63" s="11" t="s">
        <v>114</v>
      </c>
      <c r="G63" s="11"/>
      <c r="H63" s="11" t="s">
        <v>20</v>
      </c>
      <c r="I63" s="11" t="s">
        <v>20</v>
      </c>
      <c r="J63" s="11" t="s">
        <v>115</v>
      </c>
      <c r="K63" s="12"/>
      <c r="L63" s="13" t="s">
        <v>22</v>
      </c>
      <c r="M63" s="13" t="s">
        <v>22</v>
      </c>
    </row>
    <row r="64" customFormat="false" ht="20.1" hidden="false" customHeight="true" outlineLevel="0" collapsed="false">
      <c r="A64" s="9" t="n">
        <f aca="false">A63+1</f>
        <v>62</v>
      </c>
      <c r="B64" s="10" t="s">
        <v>191</v>
      </c>
      <c r="C64" s="11" t="s">
        <v>192</v>
      </c>
      <c r="D64" s="11" t="s">
        <v>114</v>
      </c>
      <c r="E64" s="11"/>
      <c r="F64" s="11" t="s">
        <v>114</v>
      </c>
      <c r="G64" s="11"/>
      <c r="H64" s="11" t="s">
        <v>20</v>
      </c>
      <c r="I64" s="11" t="s">
        <v>20</v>
      </c>
      <c r="J64" s="11" t="s">
        <v>115</v>
      </c>
      <c r="K64" s="12"/>
      <c r="L64" s="13" t="s">
        <v>22</v>
      </c>
      <c r="M64" s="13" t="s">
        <v>22</v>
      </c>
    </row>
    <row r="65" customFormat="false" ht="20.1" hidden="false" customHeight="true" outlineLevel="0" collapsed="false">
      <c r="A65" s="9" t="n">
        <f aca="false">A64+1</f>
        <v>63</v>
      </c>
      <c r="B65" s="10" t="s">
        <v>193</v>
      </c>
      <c r="C65" s="11" t="s">
        <v>194</v>
      </c>
      <c r="D65" s="11" t="s">
        <v>55</v>
      </c>
      <c r="E65" s="11"/>
      <c r="F65" s="11" t="s">
        <v>55</v>
      </c>
      <c r="G65" s="11"/>
      <c r="H65" s="11" t="s">
        <v>20</v>
      </c>
      <c r="I65" s="11" t="s">
        <v>20</v>
      </c>
      <c r="J65" s="11" t="s">
        <v>56</v>
      </c>
      <c r="K65" s="12"/>
      <c r="L65" s="13" t="s">
        <v>22</v>
      </c>
      <c r="M65" s="13" t="s">
        <v>22</v>
      </c>
    </row>
    <row r="66" customFormat="false" ht="20.1" hidden="false" customHeight="true" outlineLevel="0" collapsed="false">
      <c r="A66" s="9" t="n">
        <f aca="false">A65+1</f>
        <v>64</v>
      </c>
      <c r="B66" s="10" t="s">
        <v>195</v>
      </c>
      <c r="C66" s="11" t="s">
        <v>196</v>
      </c>
      <c r="D66" s="11" t="s">
        <v>197</v>
      </c>
      <c r="E66" s="11"/>
      <c r="F66" s="11" t="s">
        <v>197</v>
      </c>
      <c r="G66" s="11"/>
      <c r="H66" s="11" t="s">
        <v>20</v>
      </c>
      <c r="I66" s="11" t="s">
        <v>20</v>
      </c>
      <c r="J66" s="11" t="s">
        <v>27</v>
      </c>
      <c r="K66" s="12"/>
      <c r="L66" s="13" t="s">
        <v>22</v>
      </c>
      <c r="M66" s="13" t="s">
        <v>22</v>
      </c>
    </row>
    <row r="67" customFormat="false" ht="20.1" hidden="false" customHeight="true" outlineLevel="0" collapsed="false">
      <c r="A67" s="9" t="n">
        <f aca="false">A66+1</f>
        <v>65</v>
      </c>
      <c r="B67" s="10" t="s">
        <v>198</v>
      </c>
      <c r="C67" s="11" t="s">
        <v>128</v>
      </c>
      <c r="D67" s="11" t="s">
        <v>125</v>
      </c>
      <c r="E67" s="11"/>
      <c r="F67" s="11" t="s">
        <v>125</v>
      </c>
      <c r="G67" s="11"/>
      <c r="H67" s="11" t="s">
        <v>20</v>
      </c>
      <c r="I67" s="11" t="s">
        <v>20</v>
      </c>
      <c r="J67" s="11" t="s">
        <v>126</v>
      </c>
      <c r="K67" s="12"/>
      <c r="L67" s="13" t="s">
        <v>22</v>
      </c>
      <c r="M67" s="13" t="s">
        <v>22</v>
      </c>
    </row>
    <row r="68" customFormat="false" ht="20.1" hidden="false" customHeight="true" outlineLevel="0" collapsed="false">
      <c r="A68" s="9" t="n">
        <f aca="false">A67+1</f>
        <v>66</v>
      </c>
      <c r="B68" s="10" t="s">
        <v>199</v>
      </c>
      <c r="C68" s="11" t="s">
        <v>200</v>
      </c>
      <c r="D68" s="11" t="s">
        <v>33</v>
      </c>
      <c r="E68" s="11"/>
      <c r="F68" s="11" t="s">
        <v>33</v>
      </c>
      <c r="G68" s="11"/>
      <c r="H68" s="11" t="s">
        <v>20</v>
      </c>
      <c r="I68" s="11" t="s">
        <v>20</v>
      </c>
      <c r="J68" s="11" t="s">
        <v>35</v>
      </c>
      <c r="K68" s="12"/>
      <c r="L68" s="13" t="s">
        <v>22</v>
      </c>
      <c r="M68" s="13" t="s">
        <v>22</v>
      </c>
    </row>
    <row r="69" customFormat="false" ht="20.1" hidden="false" customHeight="true" outlineLevel="0" collapsed="false">
      <c r="A69" s="9" t="n">
        <f aca="false">A68+1</f>
        <v>67</v>
      </c>
      <c r="B69" s="10" t="s">
        <v>201</v>
      </c>
      <c r="C69" s="11" t="s">
        <v>202</v>
      </c>
      <c r="D69" s="11" t="s">
        <v>80</v>
      </c>
      <c r="E69" s="11"/>
      <c r="F69" s="11" t="s">
        <v>140</v>
      </c>
      <c r="G69" s="11"/>
      <c r="H69" s="11" t="s">
        <v>20</v>
      </c>
      <c r="I69" s="11" t="s">
        <v>20</v>
      </c>
      <c r="J69" s="11" t="s">
        <v>203</v>
      </c>
      <c r="K69" s="12"/>
      <c r="L69" s="13" t="s">
        <v>22</v>
      </c>
      <c r="M69" s="13" t="s">
        <v>22</v>
      </c>
    </row>
    <row r="70" customFormat="false" ht="20.1" hidden="false" customHeight="true" outlineLevel="0" collapsed="false">
      <c r="A70" s="9" t="n">
        <f aca="false">A69+1</f>
        <v>68</v>
      </c>
      <c r="B70" s="10" t="s">
        <v>204</v>
      </c>
      <c r="C70" s="11" t="s">
        <v>205</v>
      </c>
      <c r="D70" s="11" t="s">
        <v>33</v>
      </c>
      <c r="E70" s="11"/>
      <c r="F70" s="11" t="s">
        <v>33</v>
      </c>
      <c r="G70" s="11"/>
      <c r="H70" s="11" t="s">
        <v>20</v>
      </c>
      <c r="I70" s="11" t="s">
        <v>20</v>
      </c>
      <c r="J70" s="11" t="s">
        <v>90</v>
      </c>
      <c r="K70" s="12"/>
      <c r="L70" s="13" t="s">
        <v>22</v>
      </c>
      <c r="M70" s="13" t="s">
        <v>22</v>
      </c>
    </row>
    <row r="71" customFormat="false" ht="20.1" hidden="false" customHeight="true" outlineLevel="0" collapsed="false">
      <c r="A71" s="9" t="n">
        <f aca="false">A70+1</f>
        <v>69</v>
      </c>
      <c r="B71" s="10" t="s">
        <v>206</v>
      </c>
      <c r="C71" s="11" t="s">
        <v>207</v>
      </c>
      <c r="D71" s="11"/>
      <c r="E71" s="11" t="s">
        <v>208</v>
      </c>
      <c r="F71" s="11" t="s">
        <v>33</v>
      </c>
      <c r="G71" s="11"/>
      <c r="H71" s="11" t="s">
        <v>20</v>
      </c>
      <c r="I71" s="11" t="s">
        <v>20</v>
      </c>
      <c r="J71" s="11" t="s">
        <v>45</v>
      </c>
      <c r="K71" s="12"/>
      <c r="L71" s="13" t="s">
        <v>22</v>
      </c>
      <c r="M71" s="13" t="s">
        <v>22</v>
      </c>
    </row>
    <row r="72" customFormat="false" ht="20.1" hidden="false" customHeight="true" outlineLevel="0" collapsed="false">
      <c r="A72" s="9" t="n">
        <f aca="false">A71+1</f>
        <v>70</v>
      </c>
      <c r="B72" s="10" t="s">
        <v>209</v>
      </c>
      <c r="C72" s="11" t="s">
        <v>210</v>
      </c>
      <c r="D72" s="11" t="s">
        <v>93</v>
      </c>
      <c r="E72" s="11"/>
      <c r="F72" s="11" t="s">
        <v>33</v>
      </c>
      <c r="G72" s="11"/>
      <c r="H72" s="11" t="s">
        <v>20</v>
      </c>
      <c r="I72" s="11" t="s">
        <v>20</v>
      </c>
      <c r="J72" s="11" t="s">
        <v>45</v>
      </c>
      <c r="K72" s="12"/>
      <c r="L72" s="13" t="s">
        <v>22</v>
      </c>
      <c r="M72" s="13" t="s">
        <v>22</v>
      </c>
    </row>
    <row r="73" customFormat="false" ht="20.1" hidden="false" customHeight="true" outlineLevel="0" collapsed="false">
      <c r="A73" s="9" t="n">
        <f aca="false">A72+1</f>
        <v>71</v>
      </c>
      <c r="B73" s="10" t="s">
        <v>211</v>
      </c>
      <c r="C73" s="11" t="s">
        <v>212</v>
      </c>
      <c r="D73" s="11" t="s">
        <v>213</v>
      </c>
      <c r="E73" s="11"/>
      <c r="F73" s="11" t="s">
        <v>214</v>
      </c>
      <c r="G73" s="11"/>
      <c r="H73" s="11" t="s">
        <v>20</v>
      </c>
      <c r="I73" s="11" t="s">
        <v>20</v>
      </c>
      <c r="J73" s="11" t="s">
        <v>56</v>
      </c>
      <c r="K73" s="12"/>
      <c r="L73" s="13" t="s">
        <v>22</v>
      </c>
      <c r="M73" s="13" t="s">
        <v>22</v>
      </c>
    </row>
    <row r="74" customFormat="false" ht="20.1" hidden="false" customHeight="true" outlineLevel="0" collapsed="false">
      <c r="A74" s="9" t="n">
        <f aca="false">A73+1</f>
        <v>72</v>
      </c>
      <c r="B74" s="10" t="s">
        <v>215</v>
      </c>
      <c r="C74" s="11" t="s">
        <v>216</v>
      </c>
      <c r="D74" s="11" t="s">
        <v>26</v>
      </c>
      <c r="E74" s="11"/>
      <c r="F74" s="11" t="s">
        <v>26</v>
      </c>
      <c r="G74" s="11"/>
      <c r="H74" s="11" t="s">
        <v>20</v>
      </c>
      <c r="I74" s="11" t="s">
        <v>20</v>
      </c>
      <c r="J74" s="11" t="s">
        <v>27</v>
      </c>
      <c r="K74" s="12"/>
      <c r="L74" s="13" t="s">
        <v>22</v>
      </c>
      <c r="M74" s="13" t="s">
        <v>22</v>
      </c>
    </row>
    <row r="75" customFormat="false" ht="20.1" hidden="false" customHeight="true" outlineLevel="0" collapsed="false">
      <c r="A75" s="9" t="n">
        <f aca="false">A74+1</f>
        <v>73</v>
      </c>
      <c r="B75" s="10" t="s">
        <v>217</v>
      </c>
      <c r="C75" s="11" t="s">
        <v>218</v>
      </c>
      <c r="D75" s="11" t="s">
        <v>83</v>
      </c>
      <c r="E75" s="11"/>
      <c r="F75" s="11" t="s">
        <v>83</v>
      </c>
      <c r="G75" s="11"/>
      <c r="H75" s="11" t="s">
        <v>20</v>
      </c>
      <c r="I75" s="11" t="s">
        <v>20</v>
      </c>
      <c r="J75" s="11" t="s">
        <v>97</v>
      </c>
      <c r="K75" s="12"/>
      <c r="L75" s="13" t="s">
        <v>22</v>
      </c>
      <c r="M75" s="13" t="s">
        <v>22</v>
      </c>
    </row>
    <row r="76" customFormat="false" ht="20.1" hidden="false" customHeight="true" outlineLevel="0" collapsed="false">
      <c r="A76" s="9" t="n">
        <f aca="false">A75+1</f>
        <v>74</v>
      </c>
      <c r="B76" s="10" t="s">
        <v>219</v>
      </c>
      <c r="C76" s="11" t="s">
        <v>220</v>
      </c>
      <c r="D76" s="11" t="s">
        <v>33</v>
      </c>
      <c r="E76" s="11"/>
      <c r="F76" s="11" t="s">
        <v>221</v>
      </c>
      <c r="G76" s="11"/>
      <c r="H76" s="11" t="s">
        <v>20</v>
      </c>
      <c r="I76" s="11" t="s">
        <v>20</v>
      </c>
      <c r="J76" s="11" t="s">
        <v>45</v>
      </c>
      <c r="K76" s="12"/>
      <c r="L76" s="13" t="s">
        <v>22</v>
      </c>
      <c r="M76" s="13" t="s">
        <v>22</v>
      </c>
    </row>
    <row r="77" customFormat="false" ht="20.1" hidden="false" customHeight="true" outlineLevel="0" collapsed="false">
      <c r="A77" s="9" t="n">
        <f aca="false">A76+1</f>
        <v>75</v>
      </c>
      <c r="B77" s="10" t="s">
        <v>222</v>
      </c>
      <c r="C77" s="11" t="s">
        <v>223</v>
      </c>
      <c r="D77" s="11" t="s">
        <v>224</v>
      </c>
      <c r="E77" s="11"/>
      <c r="F77" s="11" t="s">
        <v>224</v>
      </c>
      <c r="G77" s="11"/>
      <c r="H77" s="11" t="s">
        <v>20</v>
      </c>
      <c r="I77" s="11" t="s">
        <v>20</v>
      </c>
      <c r="J77" s="11" t="s">
        <v>94</v>
      </c>
      <c r="K77" s="12"/>
      <c r="L77" s="13" t="s">
        <v>22</v>
      </c>
      <c r="M77" s="13" t="s">
        <v>22</v>
      </c>
    </row>
    <row r="78" customFormat="false" ht="20.1" hidden="false" customHeight="true" outlineLevel="0" collapsed="false">
      <c r="A78" s="9" t="n">
        <f aca="false">A77+1</f>
        <v>76</v>
      </c>
      <c r="B78" s="10" t="s">
        <v>225</v>
      </c>
      <c r="C78" s="11" t="s">
        <v>226</v>
      </c>
      <c r="D78" s="11" t="s">
        <v>227</v>
      </c>
      <c r="E78" s="11"/>
      <c r="F78" s="11" t="s">
        <v>65</v>
      </c>
      <c r="G78" s="11"/>
      <c r="H78" s="11" t="s">
        <v>20</v>
      </c>
      <c r="I78" s="11" t="s">
        <v>20</v>
      </c>
      <c r="J78" s="11" t="s">
        <v>66</v>
      </c>
      <c r="K78" s="12"/>
      <c r="L78" s="13" t="s">
        <v>22</v>
      </c>
      <c r="M78" s="13" t="s">
        <v>22</v>
      </c>
    </row>
    <row r="79" customFormat="false" ht="20.1" hidden="false" customHeight="true" outlineLevel="0" collapsed="false">
      <c r="A79" s="9" t="n">
        <f aca="false">A78+1</f>
        <v>77</v>
      </c>
      <c r="B79" s="10" t="s">
        <v>228</v>
      </c>
      <c r="C79" s="11" t="s">
        <v>229</v>
      </c>
      <c r="D79" s="11" t="s">
        <v>230</v>
      </c>
      <c r="E79" s="11"/>
      <c r="F79" s="11" t="s">
        <v>140</v>
      </c>
      <c r="G79" s="11"/>
      <c r="H79" s="11" t="s">
        <v>20</v>
      </c>
      <c r="I79" s="11" t="s">
        <v>20</v>
      </c>
      <c r="J79" s="11" t="s">
        <v>156</v>
      </c>
      <c r="K79" s="12"/>
      <c r="L79" s="13" t="s">
        <v>22</v>
      </c>
      <c r="M79" s="13" t="s">
        <v>22</v>
      </c>
    </row>
    <row r="80" customFormat="false" ht="20.1" hidden="false" customHeight="true" outlineLevel="0" collapsed="false">
      <c r="A80" s="9" t="n">
        <f aca="false">A79+1</f>
        <v>78</v>
      </c>
      <c r="B80" s="10" t="s">
        <v>231</v>
      </c>
      <c r="C80" s="11" t="s">
        <v>232</v>
      </c>
      <c r="D80" s="11" t="s">
        <v>33</v>
      </c>
      <c r="E80" s="11"/>
      <c r="F80" s="11" t="s">
        <v>33</v>
      </c>
      <c r="G80" s="11"/>
      <c r="H80" s="11" t="s">
        <v>20</v>
      </c>
      <c r="I80" s="11" t="s">
        <v>20</v>
      </c>
      <c r="J80" s="11" t="s">
        <v>126</v>
      </c>
      <c r="K80" s="12"/>
      <c r="L80" s="13" t="s">
        <v>22</v>
      </c>
      <c r="M80" s="13" t="s">
        <v>22</v>
      </c>
    </row>
    <row r="81" customFormat="false" ht="20.1" hidden="false" customHeight="true" outlineLevel="0" collapsed="false">
      <c r="A81" s="9" t="n">
        <f aca="false">A80+1</f>
        <v>79</v>
      </c>
      <c r="B81" s="10" t="s">
        <v>233</v>
      </c>
      <c r="C81" s="11" t="s">
        <v>234</v>
      </c>
      <c r="D81" s="11" t="s">
        <v>19</v>
      </c>
      <c r="E81" s="11"/>
      <c r="F81" s="11" t="s">
        <v>19</v>
      </c>
      <c r="G81" s="11"/>
      <c r="H81" s="11" t="s">
        <v>20</v>
      </c>
      <c r="I81" s="11" t="s">
        <v>20</v>
      </c>
      <c r="J81" s="11" t="s">
        <v>27</v>
      </c>
      <c r="K81" s="12"/>
      <c r="L81" s="13" t="s">
        <v>22</v>
      </c>
      <c r="M81" s="13" t="s">
        <v>22</v>
      </c>
    </row>
    <row r="82" s="16" customFormat="true" ht="20.1" hidden="false" customHeight="true" outlineLevel="0" collapsed="false">
      <c r="A82" s="9" t="n">
        <f aca="false">A81+1</f>
        <v>80</v>
      </c>
      <c r="B82" s="10" t="s">
        <v>235</v>
      </c>
      <c r="C82" s="17" t="s">
        <v>236</v>
      </c>
      <c r="D82" s="11" t="s">
        <v>26</v>
      </c>
      <c r="E82" s="11"/>
      <c r="F82" s="11" t="s">
        <v>188</v>
      </c>
      <c r="G82" s="11"/>
      <c r="H82" s="11" t="s">
        <v>20</v>
      </c>
      <c r="I82" s="11" t="s">
        <v>20</v>
      </c>
      <c r="J82" s="11" t="s">
        <v>27</v>
      </c>
      <c r="K82" s="12"/>
      <c r="L82" s="13" t="s">
        <v>22</v>
      </c>
      <c r="M82" s="13" t="s">
        <v>22</v>
      </c>
    </row>
    <row r="83" customFormat="false" ht="20.1" hidden="false" customHeight="true" outlineLevel="0" collapsed="false">
      <c r="A83" s="9" t="n">
        <f aca="false">A82+1</f>
        <v>81</v>
      </c>
      <c r="B83" s="10" t="s">
        <v>237</v>
      </c>
      <c r="C83" s="11" t="s">
        <v>238</v>
      </c>
      <c r="D83" s="11" t="s">
        <v>114</v>
      </c>
      <c r="E83" s="11"/>
      <c r="F83" s="11" t="s">
        <v>114</v>
      </c>
      <c r="G83" s="11"/>
      <c r="H83" s="11" t="s">
        <v>20</v>
      </c>
      <c r="I83" s="11" t="s">
        <v>20</v>
      </c>
      <c r="J83" s="11" t="s">
        <v>115</v>
      </c>
      <c r="K83" s="12"/>
      <c r="L83" s="13" t="s">
        <v>22</v>
      </c>
      <c r="M83" s="13" t="s">
        <v>22</v>
      </c>
    </row>
    <row r="84" customFormat="false" ht="20.1" hidden="false" customHeight="true" outlineLevel="0" collapsed="false">
      <c r="A84" s="9" t="n">
        <f aca="false">A83+1</f>
        <v>82</v>
      </c>
      <c r="B84" s="10" t="s">
        <v>239</v>
      </c>
      <c r="C84" s="11" t="s">
        <v>240</v>
      </c>
      <c r="D84" s="11" t="s">
        <v>241</v>
      </c>
      <c r="E84" s="11"/>
      <c r="F84" s="11" t="s">
        <v>241</v>
      </c>
      <c r="G84" s="11"/>
      <c r="H84" s="11" t="s">
        <v>20</v>
      </c>
      <c r="I84" s="11" t="s">
        <v>20</v>
      </c>
      <c r="J84" s="11" t="s">
        <v>35</v>
      </c>
      <c r="K84" s="12"/>
      <c r="L84" s="13" t="s">
        <v>22</v>
      </c>
      <c r="M84" s="13" t="s">
        <v>22</v>
      </c>
    </row>
    <row r="85" customFormat="false" ht="20.1" hidden="false" customHeight="true" outlineLevel="0" collapsed="false">
      <c r="A85" s="9" t="n">
        <f aca="false">A84+1</f>
        <v>83</v>
      </c>
      <c r="B85" s="10" t="s">
        <v>242</v>
      </c>
      <c r="C85" s="11" t="s">
        <v>243</v>
      </c>
      <c r="D85" s="11" t="s">
        <v>26</v>
      </c>
      <c r="E85" s="11"/>
      <c r="F85" s="11" t="s">
        <v>26</v>
      </c>
      <c r="G85" s="11"/>
      <c r="H85" s="11" t="s">
        <v>20</v>
      </c>
      <c r="I85" s="11" t="s">
        <v>20</v>
      </c>
      <c r="J85" s="11" t="s">
        <v>27</v>
      </c>
      <c r="K85" s="12"/>
      <c r="L85" s="13" t="s">
        <v>22</v>
      </c>
      <c r="M85" s="13" t="s">
        <v>22</v>
      </c>
    </row>
    <row r="86" customFormat="false" ht="20.1" hidden="false" customHeight="true" outlineLevel="0" collapsed="false">
      <c r="A86" s="9" t="n">
        <f aca="false">A85+1</f>
        <v>84</v>
      </c>
      <c r="B86" s="10" t="s">
        <v>244</v>
      </c>
      <c r="C86" s="11" t="s">
        <v>245</v>
      </c>
      <c r="D86" s="11" t="s">
        <v>19</v>
      </c>
      <c r="E86" s="11"/>
      <c r="F86" s="11" t="s">
        <v>19</v>
      </c>
      <c r="G86" s="11"/>
      <c r="H86" s="11" t="s">
        <v>20</v>
      </c>
      <c r="I86" s="11" t="s">
        <v>20</v>
      </c>
      <c r="J86" s="11" t="s">
        <v>27</v>
      </c>
      <c r="K86" s="12"/>
      <c r="L86" s="13" t="s">
        <v>22</v>
      </c>
      <c r="M86" s="13" t="s">
        <v>22</v>
      </c>
    </row>
    <row r="87" customFormat="false" ht="20.1" hidden="false" customHeight="true" outlineLevel="0" collapsed="false">
      <c r="A87" s="9" t="n">
        <f aca="false">A86+1</f>
        <v>85</v>
      </c>
      <c r="B87" s="10" t="s">
        <v>246</v>
      </c>
      <c r="C87" s="11" t="s">
        <v>247</v>
      </c>
      <c r="D87" s="11" t="s">
        <v>248</v>
      </c>
      <c r="E87" s="11"/>
      <c r="F87" s="11" t="s">
        <v>83</v>
      </c>
      <c r="G87" s="11"/>
      <c r="H87" s="11" t="s">
        <v>20</v>
      </c>
      <c r="I87" s="11" t="s">
        <v>20</v>
      </c>
      <c r="J87" s="11" t="s">
        <v>56</v>
      </c>
      <c r="K87" s="12"/>
      <c r="L87" s="13" t="s">
        <v>22</v>
      </c>
      <c r="M87" s="13" t="s">
        <v>22</v>
      </c>
    </row>
    <row r="88" s="16" customFormat="true" ht="20.1" hidden="false" customHeight="true" outlineLevel="0" collapsed="false">
      <c r="A88" s="9" t="n">
        <f aca="false">A87+1</f>
        <v>86</v>
      </c>
      <c r="B88" s="10" t="s">
        <v>249</v>
      </c>
      <c r="C88" s="11" t="s">
        <v>250</v>
      </c>
      <c r="D88" s="11" t="s">
        <v>140</v>
      </c>
      <c r="E88" s="11"/>
      <c r="F88" s="11" t="s">
        <v>140</v>
      </c>
      <c r="G88" s="11"/>
      <c r="H88" s="11" t="s">
        <v>20</v>
      </c>
      <c r="I88" s="11" t="s">
        <v>20</v>
      </c>
      <c r="J88" s="11" t="s">
        <v>28</v>
      </c>
      <c r="K88" s="12"/>
      <c r="L88" s="13" t="s">
        <v>22</v>
      </c>
      <c r="M88" s="13" t="s">
        <v>22</v>
      </c>
    </row>
    <row r="89" customFormat="false" ht="20.1" hidden="false" customHeight="true" outlineLevel="0" collapsed="false">
      <c r="A89" s="9" t="n">
        <f aca="false">A88+1</f>
        <v>87</v>
      </c>
      <c r="B89" s="10" t="s">
        <v>251</v>
      </c>
      <c r="C89" s="11" t="s">
        <v>252</v>
      </c>
      <c r="D89" s="11" t="s">
        <v>230</v>
      </c>
      <c r="E89" s="11"/>
      <c r="F89" s="11" t="s">
        <v>230</v>
      </c>
      <c r="G89" s="11"/>
      <c r="H89" s="11" t="s">
        <v>20</v>
      </c>
      <c r="I89" s="11" t="s">
        <v>20</v>
      </c>
      <c r="J89" s="11" t="s">
        <v>156</v>
      </c>
      <c r="K89" s="12"/>
      <c r="L89" s="13" t="s">
        <v>22</v>
      </c>
      <c r="M89" s="13" t="s">
        <v>22</v>
      </c>
    </row>
    <row r="90" customFormat="false" ht="20.1" hidden="false" customHeight="true" outlineLevel="0" collapsed="false">
      <c r="A90" s="9" t="n">
        <f aca="false">A89+1</f>
        <v>88</v>
      </c>
      <c r="B90" s="10" t="s">
        <v>50</v>
      </c>
      <c r="C90" s="11" t="s">
        <v>253</v>
      </c>
      <c r="D90" s="11" t="s">
        <v>254</v>
      </c>
      <c r="E90" s="11"/>
      <c r="F90" s="11" t="s">
        <v>111</v>
      </c>
      <c r="G90" s="11"/>
      <c r="H90" s="11" t="s">
        <v>20</v>
      </c>
      <c r="I90" s="11" t="s">
        <v>20</v>
      </c>
      <c r="J90" s="11" t="s">
        <v>50</v>
      </c>
      <c r="K90" s="12"/>
      <c r="L90" s="13" t="s">
        <v>22</v>
      </c>
      <c r="M90" s="13" t="s">
        <v>22</v>
      </c>
    </row>
    <row r="91" customFormat="false" ht="20.1" hidden="false" customHeight="true" outlineLevel="0" collapsed="false">
      <c r="A91" s="9" t="n">
        <f aca="false">A90+1</f>
        <v>89</v>
      </c>
      <c r="B91" s="10" t="s">
        <v>255</v>
      </c>
      <c r="C91" s="11" t="s">
        <v>256</v>
      </c>
      <c r="D91" s="11" t="s">
        <v>26</v>
      </c>
      <c r="E91" s="11"/>
      <c r="F91" s="11" t="s">
        <v>26</v>
      </c>
      <c r="G91" s="11"/>
      <c r="H91" s="11" t="s">
        <v>20</v>
      </c>
      <c r="I91" s="11" t="s">
        <v>20</v>
      </c>
      <c r="J91" s="11" t="s">
        <v>27</v>
      </c>
      <c r="K91" s="12"/>
      <c r="L91" s="13" t="s">
        <v>22</v>
      </c>
      <c r="M91" s="13" t="s">
        <v>22</v>
      </c>
    </row>
    <row r="92" customFormat="false" ht="20.1" hidden="false" customHeight="true" outlineLevel="0" collapsed="false">
      <c r="A92" s="9" t="n">
        <f aca="false">A91+1</f>
        <v>90</v>
      </c>
      <c r="B92" s="10" t="s">
        <v>257</v>
      </c>
      <c r="C92" s="11" t="s">
        <v>258</v>
      </c>
      <c r="D92" s="11" t="s">
        <v>55</v>
      </c>
      <c r="E92" s="11"/>
      <c r="F92" s="11" t="s">
        <v>55</v>
      </c>
      <c r="G92" s="11"/>
      <c r="H92" s="11" t="s">
        <v>20</v>
      </c>
      <c r="I92" s="11" t="s">
        <v>20</v>
      </c>
      <c r="J92" s="11" t="s">
        <v>97</v>
      </c>
      <c r="K92" s="12"/>
      <c r="L92" s="13" t="s">
        <v>22</v>
      </c>
      <c r="M92" s="13" t="s">
        <v>22</v>
      </c>
    </row>
    <row r="93" customFormat="false" ht="20.1" hidden="false" customHeight="true" outlineLevel="0" collapsed="false">
      <c r="A93" s="9" t="n">
        <f aca="false">A92+1</f>
        <v>91</v>
      </c>
      <c r="B93" s="10" t="s">
        <v>259</v>
      </c>
      <c r="C93" s="11" t="s">
        <v>260</v>
      </c>
      <c r="D93" s="11" t="s">
        <v>33</v>
      </c>
      <c r="E93" s="11"/>
      <c r="F93" s="11" t="s">
        <v>33</v>
      </c>
      <c r="G93" s="11"/>
      <c r="H93" s="11" t="s">
        <v>20</v>
      </c>
      <c r="I93" s="11" t="s">
        <v>20</v>
      </c>
      <c r="J93" s="11" t="s">
        <v>90</v>
      </c>
      <c r="K93" s="12"/>
      <c r="L93" s="13" t="s">
        <v>22</v>
      </c>
      <c r="M93" s="13" t="s">
        <v>22</v>
      </c>
    </row>
    <row r="94" customFormat="false" ht="20.1" hidden="false" customHeight="true" outlineLevel="0" collapsed="false">
      <c r="A94" s="9" t="n">
        <f aca="false">A93+1</f>
        <v>92</v>
      </c>
      <c r="B94" s="10" t="s">
        <v>261</v>
      </c>
      <c r="C94" s="11" t="s">
        <v>262</v>
      </c>
      <c r="D94" s="11" t="s">
        <v>122</v>
      </c>
      <c r="E94" s="11"/>
      <c r="F94" s="11" t="s">
        <v>263</v>
      </c>
      <c r="G94" s="11"/>
      <c r="H94" s="11" t="s">
        <v>20</v>
      </c>
      <c r="I94" s="11" t="s">
        <v>20</v>
      </c>
      <c r="J94" s="11" t="s">
        <v>66</v>
      </c>
      <c r="K94" s="12"/>
      <c r="L94" s="13" t="s">
        <v>22</v>
      </c>
      <c r="M94" s="13" t="s">
        <v>22</v>
      </c>
    </row>
    <row r="95" customFormat="false" ht="20.1" hidden="false" customHeight="true" outlineLevel="0" collapsed="false">
      <c r="A95" s="9" t="n">
        <f aca="false">A94+1</f>
        <v>93</v>
      </c>
      <c r="B95" s="10" t="s">
        <v>264</v>
      </c>
      <c r="C95" s="11" t="s">
        <v>265</v>
      </c>
      <c r="D95" s="11" t="s">
        <v>140</v>
      </c>
      <c r="E95" s="11"/>
      <c r="F95" s="11" t="s">
        <v>140</v>
      </c>
      <c r="G95" s="11"/>
      <c r="H95" s="11" t="s">
        <v>34</v>
      </c>
      <c r="I95" s="11" t="s">
        <v>34</v>
      </c>
      <c r="J95" s="11" t="s">
        <v>74</v>
      </c>
      <c r="K95" s="12"/>
      <c r="L95" s="13" t="s">
        <v>22</v>
      </c>
      <c r="M95" s="13" t="s">
        <v>22</v>
      </c>
    </row>
    <row r="96" customFormat="false" ht="20.1" hidden="false" customHeight="true" outlineLevel="0" collapsed="false">
      <c r="A96" s="9" t="n">
        <f aca="false">A95+1</f>
        <v>94</v>
      </c>
      <c r="B96" s="10" t="s">
        <v>266</v>
      </c>
      <c r="C96" s="11" t="s">
        <v>267</v>
      </c>
      <c r="D96" s="11" t="s">
        <v>125</v>
      </c>
      <c r="E96" s="11"/>
      <c r="F96" s="11" t="s">
        <v>125</v>
      </c>
      <c r="G96" s="11"/>
      <c r="H96" s="11" t="s">
        <v>34</v>
      </c>
      <c r="I96" s="11" t="s">
        <v>34</v>
      </c>
      <c r="J96" s="11" t="s">
        <v>126</v>
      </c>
      <c r="K96" s="12"/>
      <c r="L96" s="13" t="s">
        <v>22</v>
      </c>
      <c r="M96" s="13" t="s">
        <v>22</v>
      </c>
    </row>
    <row r="97" customFormat="false" ht="20.1" hidden="false" customHeight="true" outlineLevel="0" collapsed="false">
      <c r="A97" s="9" t="n">
        <f aca="false">A96+1</f>
        <v>95</v>
      </c>
      <c r="B97" s="10" t="s">
        <v>268</v>
      </c>
      <c r="C97" s="11" t="s">
        <v>269</v>
      </c>
      <c r="D97" s="11" t="s">
        <v>170</v>
      </c>
      <c r="E97" s="11"/>
      <c r="F97" s="11" t="s">
        <v>33</v>
      </c>
      <c r="G97" s="11"/>
      <c r="H97" s="11" t="s">
        <v>34</v>
      </c>
      <c r="I97" s="11" t="s">
        <v>34</v>
      </c>
      <c r="J97" s="11" t="s">
        <v>45</v>
      </c>
      <c r="K97" s="12"/>
      <c r="L97" s="13" t="s">
        <v>22</v>
      </c>
      <c r="M97" s="13" t="s">
        <v>22</v>
      </c>
    </row>
    <row r="98" customFormat="false" ht="20.1" hidden="false" customHeight="true" outlineLevel="0" collapsed="false">
      <c r="A98" s="9" t="n">
        <f aca="false">A97+1</f>
        <v>96</v>
      </c>
      <c r="B98" s="10" t="s">
        <v>270</v>
      </c>
      <c r="C98" s="11" t="s">
        <v>271</v>
      </c>
      <c r="D98" s="11" t="s">
        <v>125</v>
      </c>
      <c r="E98" s="11"/>
      <c r="F98" s="11" t="s">
        <v>125</v>
      </c>
      <c r="G98" s="11"/>
      <c r="H98" s="11" t="s">
        <v>34</v>
      </c>
      <c r="I98" s="11" t="s">
        <v>34</v>
      </c>
      <c r="J98" s="11" t="s">
        <v>126</v>
      </c>
      <c r="K98" s="12"/>
      <c r="L98" s="13" t="s">
        <v>22</v>
      </c>
      <c r="M98" s="13" t="s">
        <v>22</v>
      </c>
    </row>
    <row r="99" customFormat="false" ht="20.1" hidden="false" customHeight="true" outlineLevel="0" collapsed="false">
      <c r="A99" s="9" t="n">
        <f aca="false">A98+1</f>
        <v>97</v>
      </c>
      <c r="B99" s="10" t="s">
        <v>272</v>
      </c>
      <c r="C99" s="11" t="s">
        <v>273</v>
      </c>
      <c r="D99" s="11" t="s">
        <v>274</v>
      </c>
      <c r="E99" s="11"/>
      <c r="F99" s="11" t="s">
        <v>33</v>
      </c>
      <c r="G99" s="11"/>
      <c r="H99" s="11" t="s">
        <v>34</v>
      </c>
      <c r="I99" s="11" t="s">
        <v>34</v>
      </c>
      <c r="J99" s="11" t="s">
        <v>45</v>
      </c>
      <c r="K99" s="12"/>
      <c r="L99" s="13" t="s">
        <v>22</v>
      </c>
      <c r="M99" s="13" t="s">
        <v>22</v>
      </c>
    </row>
    <row r="100" customFormat="false" ht="20.1" hidden="false" customHeight="true" outlineLevel="0" collapsed="false">
      <c r="A100" s="9" t="n">
        <f aca="false">A99+1</f>
        <v>98</v>
      </c>
      <c r="B100" s="10" t="s">
        <v>275</v>
      </c>
      <c r="C100" s="11" t="s">
        <v>276</v>
      </c>
      <c r="D100" s="11" t="s">
        <v>122</v>
      </c>
      <c r="E100" s="11"/>
      <c r="F100" s="11" t="s">
        <v>122</v>
      </c>
      <c r="G100" s="11"/>
      <c r="H100" s="11" t="s">
        <v>34</v>
      </c>
      <c r="I100" s="11" t="s">
        <v>34</v>
      </c>
      <c r="J100" s="11" t="s">
        <v>94</v>
      </c>
      <c r="K100" s="12"/>
      <c r="L100" s="13" t="s">
        <v>22</v>
      </c>
      <c r="M100" s="13" t="s">
        <v>22</v>
      </c>
    </row>
    <row r="101" customFormat="false" ht="20.1" hidden="false" customHeight="true" outlineLevel="0" collapsed="false">
      <c r="A101" s="9" t="n">
        <f aca="false">A100+1</f>
        <v>99</v>
      </c>
      <c r="B101" s="10" t="s">
        <v>277</v>
      </c>
      <c r="C101" s="11" t="s">
        <v>278</v>
      </c>
      <c r="D101" s="11" t="s">
        <v>224</v>
      </c>
      <c r="E101" s="11"/>
      <c r="F101" s="11" t="s">
        <v>224</v>
      </c>
      <c r="G101" s="11"/>
      <c r="H101" s="11" t="s">
        <v>34</v>
      </c>
      <c r="I101" s="11" t="s">
        <v>34</v>
      </c>
      <c r="J101" s="11" t="s">
        <v>94</v>
      </c>
      <c r="K101" s="12"/>
      <c r="L101" s="13" t="s">
        <v>22</v>
      </c>
      <c r="M101" s="13" t="s">
        <v>22</v>
      </c>
    </row>
    <row r="102" customFormat="false" ht="20.1" hidden="false" customHeight="true" outlineLevel="0" collapsed="false">
      <c r="A102" s="9" t="n">
        <f aca="false">A101+1</f>
        <v>100</v>
      </c>
      <c r="B102" s="10" t="s">
        <v>279</v>
      </c>
      <c r="C102" s="11" t="s">
        <v>280</v>
      </c>
      <c r="D102" s="11" t="s">
        <v>55</v>
      </c>
      <c r="E102" s="11"/>
      <c r="F102" s="11" t="s">
        <v>55</v>
      </c>
      <c r="G102" s="11"/>
      <c r="H102" s="11" t="s">
        <v>34</v>
      </c>
      <c r="I102" s="11" t="s">
        <v>34</v>
      </c>
      <c r="J102" s="11" t="s">
        <v>97</v>
      </c>
      <c r="K102" s="12"/>
      <c r="L102" s="13" t="s">
        <v>22</v>
      </c>
      <c r="M102" s="13" t="s">
        <v>22</v>
      </c>
    </row>
    <row r="103" customFormat="false" ht="20.1" hidden="false" customHeight="true" outlineLevel="0" collapsed="false">
      <c r="A103" s="9" t="n">
        <f aca="false">A102+1</f>
        <v>101</v>
      </c>
      <c r="B103" s="10" t="s">
        <v>281</v>
      </c>
      <c r="C103" s="11" t="s">
        <v>282</v>
      </c>
      <c r="D103" s="11" t="s">
        <v>140</v>
      </c>
      <c r="E103" s="11"/>
      <c r="F103" s="11" t="s">
        <v>33</v>
      </c>
      <c r="G103" s="11"/>
      <c r="H103" s="11" t="s">
        <v>34</v>
      </c>
      <c r="I103" s="11" t="s">
        <v>34</v>
      </c>
      <c r="J103" s="11" t="s">
        <v>203</v>
      </c>
      <c r="K103" s="12"/>
      <c r="L103" s="13" t="s">
        <v>22</v>
      </c>
      <c r="M103" s="13" t="s">
        <v>22</v>
      </c>
    </row>
    <row r="104" customFormat="false" ht="20.1" hidden="false" customHeight="true" outlineLevel="0" collapsed="false">
      <c r="A104" s="9" t="n">
        <f aca="false">A103+1</f>
        <v>102</v>
      </c>
      <c r="B104" s="10" t="s">
        <v>283</v>
      </c>
      <c r="C104" s="11" t="s">
        <v>284</v>
      </c>
      <c r="D104" s="11" t="s">
        <v>285</v>
      </c>
      <c r="E104" s="11"/>
      <c r="F104" s="11" t="s">
        <v>33</v>
      </c>
      <c r="G104" s="11"/>
      <c r="H104" s="11" t="s">
        <v>34</v>
      </c>
      <c r="I104" s="11" t="s">
        <v>34</v>
      </c>
      <c r="J104" s="11" t="s">
        <v>90</v>
      </c>
      <c r="K104" s="12"/>
      <c r="L104" s="13" t="s">
        <v>22</v>
      </c>
      <c r="M104" s="13" t="s">
        <v>22</v>
      </c>
    </row>
    <row r="105" customFormat="false" ht="20.1" hidden="false" customHeight="true" outlineLevel="0" collapsed="false">
      <c r="A105" s="9" t="n">
        <f aca="false">A104+1</f>
        <v>103</v>
      </c>
      <c r="B105" s="10" t="s">
        <v>286</v>
      </c>
      <c r="C105" s="11" t="s">
        <v>287</v>
      </c>
      <c r="D105" s="11" t="s">
        <v>33</v>
      </c>
      <c r="E105" s="11"/>
      <c r="F105" s="11" t="s">
        <v>33</v>
      </c>
      <c r="G105" s="11"/>
      <c r="H105" s="11" t="s">
        <v>34</v>
      </c>
      <c r="I105" s="11" t="s">
        <v>34</v>
      </c>
      <c r="J105" s="11" t="s">
        <v>35</v>
      </c>
      <c r="K105" s="12"/>
      <c r="L105" s="13" t="s">
        <v>22</v>
      </c>
      <c r="M105" s="13" t="s">
        <v>22</v>
      </c>
    </row>
    <row r="106" customFormat="false" ht="20.1" hidden="false" customHeight="true" outlineLevel="0" collapsed="false">
      <c r="A106" s="9" t="n">
        <f aca="false">A105+1</f>
        <v>104</v>
      </c>
      <c r="B106" s="10" t="s">
        <v>288</v>
      </c>
      <c r="C106" s="11" t="s">
        <v>289</v>
      </c>
      <c r="D106" s="11" t="s">
        <v>83</v>
      </c>
      <c r="E106" s="11"/>
      <c r="F106" s="11" t="s">
        <v>83</v>
      </c>
      <c r="G106" s="11"/>
      <c r="H106" s="11" t="s">
        <v>34</v>
      </c>
      <c r="I106" s="11" t="s">
        <v>34</v>
      </c>
      <c r="J106" s="11" t="s">
        <v>56</v>
      </c>
      <c r="K106" s="12"/>
      <c r="L106" s="13" t="s">
        <v>22</v>
      </c>
      <c r="M106" s="13" t="s">
        <v>22</v>
      </c>
    </row>
    <row r="107" s="16" customFormat="true" ht="20.1" hidden="false" customHeight="true" outlineLevel="0" collapsed="false">
      <c r="A107" s="9" t="n">
        <f aca="false">A106+1</f>
        <v>105</v>
      </c>
      <c r="B107" s="10" t="s">
        <v>290</v>
      </c>
      <c r="C107" s="11" t="s">
        <v>183</v>
      </c>
      <c r="D107" s="11" t="s">
        <v>291</v>
      </c>
      <c r="E107" s="11"/>
      <c r="F107" s="11" t="s">
        <v>26</v>
      </c>
      <c r="G107" s="11"/>
      <c r="H107" s="11" t="s">
        <v>34</v>
      </c>
      <c r="I107" s="11" t="s">
        <v>34</v>
      </c>
      <c r="J107" s="11" t="s">
        <v>27</v>
      </c>
      <c r="K107" s="12"/>
      <c r="L107" s="13" t="s">
        <v>22</v>
      </c>
      <c r="M107" s="13" t="s">
        <v>22</v>
      </c>
    </row>
    <row r="108" customFormat="false" ht="20.1" hidden="false" customHeight="true" outlineLevel="0" collapsed="false">
      <c r="A108" s="9" t="n">
        <f aca="false">A107+1</f>
        <v>106</v>
      </c>
      <c r="B108" s="10" t="s">
        <v>292</v>
      </c>
      <c r="C108" s="11" t="s">
        <v>293</v>
      </c>
      <c r="D108" s="11" t="s">
        <v>224</v>
      </c>
      <c r="E108" s="11"/>
      <c r="F108" s="11" t="s">
        <v>224</v>
      </c>
      <c r="G108" s="11"/>
      <c r="H108" s="11" t="s">
        <v>34</v>
      </c>
      <c r="I108" s="11" t="s">
        <v>34</v>
      </c>
      <c r="J108" s="11" t="s">
        <v>94</v>
      </c>
      <c r="K108" s="12"/>
      <c r="L108" s="13" t="s">
        <v>22</v>
      </c>
      <c r="M108" s="13" t="s">
        <v>22</v>
      </c>
    </row>
    <row r="109" customFormat="false" ht="20.1" hidden="false" customHeight="true" outlineLevel="0" collapsed="false">
      <c r="A109" s="9" t="n">
        <f aca="false">A108+1</f>
        <v>107</v>
      </c>
      <c r="B109" s="10" t="s">
        <v>294</v>
      </c>
      <c r="C109" s="11" t="s">
        <v>295</v>
      </c>
      <c r="D109" s="11" t="s">
        <v>83</v>
      </c>
      <c r="E109" s="11"/>
      <c r="F109" s="11" t="s">
        <v>83</v>
      </c>
      <c r="G109" s="11"/>
      <c r="H109" s="11" t="s">
        <v>34</v>
      </c>
      <c r="I109" s="11" t="s">
        <v>34</v>
      </c>
      <c r="J109" s="11" t="s">
        <v>97</v>
      </c>
      <c r="K109" s="12"/>
      <c r="L109" s="13" t="s">
        <v>22</v>
      </c>
      <c r="M109" s="13" t="s">
        <v>22</v>
      </c>
    </row>
    <row r="110" customFormat="false" ht="20.1" hidden="false" customHeight="true" outlineLevel="0" collapsed="false">
      <c r="A110" s="9" t="n">
        <f aca="false">A109+1</f>
        <v>108</v>
      </c>
      <c r="B110" s="10" t="s">
        <v>296</v>
      </c>
      <c r="C110" s="11" t="s">
        <v>297</v>
      </c>
      <c r="D110" s="11" t="s">
        <v>230</v>
      </c>
      <c r="E110" s="11"/>
      <c r="F110" s="11" t="s">
        <v>230</v>
      </c>
      <c r="G110" s="11"/>
      <c r="H110" s="11" t="s">
        <v>34</v>
      </c>
      <c r="I110" s="11" t="s">
        <v>34</v>
      </c>
      <c r="J110" s="11" t="s">
        <v>28</v>
      </c>
      <c r="K110" s="12"/>
      <c r="L110" s="13" t="s">
        <v>22</v>
      </c>
      <c r="M110" s="13" t="s">
        <v>22</v>
      </c>
    </row>
    <row r="111" customFormat="false" ht="20.1" hidden="false" customHeight="true" outlineLevel="0" collapsed="false">
      <c r="A111" s="9" t="n">
        <f aca="false">A110+1</f>
        <v>109</v>
      </c>
      <c r="B111" s="10" t="s">
        <v>298</v>
      </c>
      <c r="C111" s="11" t="s">
        <v>299</v>
      </c>
      <c r="D111" s="11" t="s">
        <v>122</v>
      </c>
      <c r="E111" s="11"/>
      <c r="F111" s="11" t="s">
        <v>122</v>
      </c>
      <c r="G111" s="11"/>
      <c r="H111" s="11" t="s">
        <v>34</v>
      </c>
      <c r="I111" s="11" t="s">
        <v>34</v>
      </c>
      <c r="J111" s="11" t="s">
        <v>66</v>
      </c>
      <c r="K111" s="12"/>
      <c r="L111" s="13" t="s">
        <v>22</v>
      </c>
      <c r="M111" s="13" t="s">
        <v>22</v>
      </c>
    </row>
    <row r="112" customFormat="false" ht="20.1" hidden="false" customHeight="true" outlineLevel="0" collapsed="false">
      <c r="A112" s="9" t="n">
        <f aca="false">A111+1</f>
        <v>110</v>
      </c>
      <c r="B112" s="10" t="s">
        <v>298</v>
      </c>
      <c r="C112" s="11" t="s">
        <v>300</v>
      </c>
      <c r="D112" s="11" t="s">
        <v>125</v>
      </c>
      <c r="E112" s="11"/>
      <c r="F112" s="11" t="s">
        <v>125</v>
      </c>
      <c r="G112" s="11"/>
      <c r="H112" s="11" t="s">
        <v>34</v>
      </c>
      <c r="I112" s="11" t="s">
        <v>34</v>
      </c>
      <c r="J112" s="11" t="s">
        <v>35</v>
      </c>
      <c r="K112" s="12"/>
      <c r="L112" s="13" t="s">
        <v>22</v>
      </c>
      <c r="M112" s="13" t="s">
        <v>22</v>
      </c>
    </row>
    <row r="113" customFormat="false" ht="20.1" hidden="false" customHeight="true" outlineLevel="0" collapsed="false">
      <c r="A113" s="9" t="n">
        <f aca="false">A112+1</f>
        <v>111</v>
      </c>
      <c r="B113" s="10" t="s">
        <v>301</v>
      </c>
      <c r="C113" s="11" t="s">
        <v>302</v>
      </c>
      <c r="D113" s="11" t="s">
        <v>230</v>
      </c>
      <c r="E113" s="11"/>
      <c r="F113" s="11" t="s">
        <v>140</v>
      </c>
      <c r="G113" s="11"/>
      <c r="H113" s="11" t="s">
        <v>34</v>
      </c>
      <c r="I113" s="11" t="s">
        <v>34</v>
      </c>
      <c r="J113" s="11" t="s">
        <v>74</v>
      </c>
      <c r="K113" s="12"/>
      <c r="L113" s="13" t="s">
        <v>22</v>
      </c>
      <c r="M113" s="13" t="s">
        <v>22</v>
      </c>
    </row>
    <row r="114" customFormat="false" ht="20.1" hidden="false" customHeight="true" outlineLevel="0" collapsed="false">
      <c r="A114" s="9" t="n">
        <f aca="false">A113+1</f>
        <v>112</v>
      </c>
      <c r="B114" s="10" t="s">
        <v>303</v>
      </c>
      <c r="C114" s="11" t="s">
        <v>304</v>
      </c>
      <c r="D114" s="11" t="s">
        <v>305</v>
      </c>
      <c r="E114" s="11"/>
      <c r="F114" s="11" t="s">
        <v>33</v>
      </c>
      <c r="G114" s="11"/>
      <c r="H114" s="11" t="s">
        <v>34</v>
      </c>
      <c r="I114" s="11" t="s">
        <v>34</v>
      </c>
      <c r="J114" s="11" t="s">
        <v>141</v>
      </c>
      <c r="K114" s="12"/>
      <c r="L114" s="13" t="s">
        <v>22</v>
      </c>
      <c r="M114" s="13" t="s">
        <v>22</v>
      </c>
    </row>
    <row r="115" customFormat="false" ht="20.1" hidden="false" customHeight="true" outlineLevel="0" collapsed="false">
      <c r="A115" s="9" t="n">
        <f aca="false">A114+1</f>
        <v>113</v>
      </c>
      <c r="B115" s="10" t="s">
        <v>306</v>
      </c>
      <c r="C115" s="11" t="s">
        <v>307</v>
      </c>
      <c r="D115" s="11" t="s">
        <v>308</v>
      </c>
      <c r="E115" s="11"/>
      <c r="F115" s="11" t="s">
        <v>111</v>
      </c>
      <c r="G115" s="11"/>
      <c r="H115" s="11" t="s">
        <v>34</v>
      </c>
      <c r="I115" s="11" t="s">
        <v>34</v>
      </c>
      <c r="J115" s="11" t="s">
        <v>50</v>
      </c>
      <c r="K115" s="12"/>
      <c r="L115" s="13" t="s">
        <v>22</v>
      </c>
      <c r="M115" s="13" t="s">
        <v>22</v>
      </c>
    </row>
    <row r="116" customFormat="false" ht="20.1" hidden="false" customHeight="true" outlineLevel="0" collapsed="false">
      <c r="A116" s="9" t="n">
        <f aca="false">A115+1</f>
        <v>114</v>
      </c>
      <c r="B116" s="10" t="s">
        <v>309</v>
      </c>
      <c r="C116" s="11" t="s">
        <v>310</v>
      </c>
      <c r="D116" s="11" t="s">
        <v>26</v>
      </c>
      <c r="E116" s="11"/>
      <c r="F116" s="11" t="s">
        <v>26</v>
      </c>
      <c r="G116" s="11"/>
      <c r="H116" s="11" t="s">
        <v>34</v>
      </c>
      <c r="I116" s="11" t="s">
        <v>34</v>
      </c>
      <c r="J116" s="11" t="s">
        <v>27</v>
      </c>
      <c r="K116" s="12"/>
      <c r="L116" s="13" t="s">
        <v>22</v>
      </c>
      <c r="M116" s="13" t="s">
        <v>22</v>
      </c>
    </row>
    <row r="117" customFormat="false" ht="20.1" hidden="false" customHeight="true" outlineLevel="0" collapsed="false">
      <c r="A117" s="9" t="n">
        <f aca="false">A116+1</f>
        <v>115</v>
      </c>
      <c r="B117" s="10" t="s">
        <v>311</v>
      </c>
      <c r="C117" s="11" t="s">
        <v>312</v>
      </c>
      <c r="D117" s="11" t="s">
        <v>230</v>
      </c>
      <c r="E117" s="11"/>
      <c r="F117" s="11" t="s">
        <v>230</v>
      </c>
      <c r="G117" s="11"/>
      <c r="H117" s="11" t="s">
        <v>34</v>
      </c>
      <c r="I117" s="11" t="s">
        <v>34</v>
      </c>
      <c r="J117" s="11" t="s">
        <v>156</v>
      </c>
      <c r="K117" s="12"/>
      <c r="L117" s="13" t="s">
        <v>22</v>
      </c>
      <c r="M117" s="13" t="s">
        <v>22</v>
      </c>
    </row>
    <row r="118" customFormat="false" ht="20.1" hidden="false" customHeight="true" outlineLevel="0" collapsed="false">
      <c r="A118" s="9" t="n">
        <f aca="false">A117+1</f>
        <v>116</v>
      </c>
      <c r="B118" s="10" t="s">
        <v>313</v>
      </c>
      <c r="C118" s="11" t="s">
        <v>314</v>
      </c>
      <c r="D118" s="11" t="s">
        <v>315</v>
      </c>
      <c r="E118" s="11"/>
      <c r="F118" s="11" t="s">
        <v>316</v>
      </c>
      <c r="G118" s="11"/>
      <c r="H118" s="11" t="s">
        <v>34</v>
      </c>
      <c r="I118" s="11" t="s">
        <v>34</v>
      </c>
      <c r="J118" s="11" t="s">
        <v>90</v>
      </c>
      <c r="K118" s="12"/>
      <c r="L118" s="13" t="s">
        <v>22</v>
      </c>
      <c r="M118" s="13" t="s">
        <v>22</v>
      </c>
    </row>
    <row r="119" customFormat="false" ht="20.1" hidden="false" customHeight="true" outlineLevel="0" collapsed="false">
      <c r="A119" s="9" t="n">
        <f aca="false">A118+1</f>
        <v>117</v>
      </c>
      <c r="B119" s="10" t="s">
        <v>317</v>
      </c>
      <c r="C119" s="11" t="s">
        <v>318</v>
      </c>
      <c r="D119" s="11" t="s">
        <v>319</v>
      </c>
      <c r="E119" s="11"/>
      <c r="F119" s="11" t="s">
        <v>319</v>
      </c>
      <c r="G119" s="11"/>
      <c r="H119" s="11" t="s">
        <v>34</v>
      </c>
      <c r="I119" s="11" t="s">
        <v>34</v>
      </c>
      <c r="J119" s="11" t="s">
        <v>141</v>
      </c>
      <c r="K119" s="12"/>
      <c r="L119" s="13" t="s">
        <v>22</v>
      </c>
      <c r="M119" s="13" t="s">
        <v>22</v>
      </c>
    </row>
    <row r="120" s="16" customFormat="true" ht="20.1" hidden="false" customHeight="true" outlineLevel="0" collapsed="false">
      <c r="A120" s="9" t="n">
        <f aca="false">A119+1</f>
        <v>118</v>
      </c>
      <c r="B120" s="10" t="s">
        <v>320</v>
      </c>
      <c r="C120" s="11" t="s">
        <v>321</v>
      </c>
      <c r="D120" s="11" t="s">
        <v>322</v>
      </c>
      <c r="E120" s="11"/>
      <c r="F120" s="11" t="s">
        <v>33</v>
      </c>
      <c r="G120" s="11"/>
      <c r="H120" s="11" t="s">
        <v>34</v>
      </c>
      <c r="I120" s="11" t="s">
        <v>34</v>
      </c>
      <c r="J120" s="11" t="s">
        <v>45</v>
      </c>
      <c r="K120" s="12"/>
      <c r="L120" s="13" t="s">
        <v>22</v>
      </c>
      <c r="M120" s="13" t="s">
        <v>22</v>
      </c>
    </row>
    <row r="121" customFormat="false" ht="20.1" hidden="false" customHeight="true" outlineLevel="0" collapsed="false">
      <c r="A121" s="9" t="n">
        <f aca="false">A120+1</f>
        <v>119</v>
      </c>
      <c r="B121" s="10" t="s">
        <v>323</v>
      </c>
      <c r="C121" s="11" t="s">
        <v>324</v>
      </c>
      <c r="D121" s="11" t="s">
        <v>224</v>
      </c>
      <c r="E121" s="11"/>
      <c r="F121" s="11" t="s">
        <v>224</v>
      </c>
      <c r="G121" s="11"/>
      <c r="H121" s="11" t="s">
        <v>34</v>
      </c>
      <c r="I121" s="11" t="s">
        <v>34</v>
      </c>
      <c r="J121" s="11" t="s">
        <v>94</v>
      </c>
      <c r="K121" s="12"/>
      <c r="L121" s="13" t="s">
        <v>22</v>
      </c>
      <c r="M121" s="13" t="s">
        <v>22</v>
      </c>
    </row>
    <row r="122" customFormat="false" ht="20.1" hidden="false" customHeight="true" outlineLevel="0" collapsed="false">
      <c r="A122" s="9" t="n">
        <f aca="false">A121+1</f>
        <v>120</v>
      </c>
      <c r="B122" s="10" t="s">
        <v>325</v>
      </c>
      <c r="C122" s="11" t="s">
        <v>326</v>
      </c>
      <c r="D122" s="11" t="s">
        <v>230</v>
      </c>
      <c r="E122" s="11"/>
      <c r="F122" s="11" t="s">
        <v>230</v>
      </c>
      <c r="G122" s="11"/>
      <c r="H122" s="11" t="s">
        <v>34</v>
      </c>
      <c r="I122" s="11" t="s">
        <v>34</v>
      </c>
      <c r="J122" s="11" t="s">
        <v>156</v>
      </c>
      <c r="K122" s="12"/>
      <c r="L122" s="13" t="s">
        <v>22</v>
      </c>
      <c r="M122" s="13" t="s">
        <v>22</v>
      </c>
    </row>
    <row r="123" customFormat="false" ht="20.1" hidden="false" customHeight="true" outlineLevel="0" collapsed="false">
      <c r="A123" s="9" t="n">
        <f aca="false">A122+1</f>
        <v>121</v>
      </c>
      <c r="B123" s="10" t="s">
        <v>327</v>
      </c>
      <c r="C123" s="11" t="s">
        <v>328</v>
      </c>
      <c r="D123" s="11" t="s">
        <v>114</v>
      </c>
      <c r="E123" s="11"/>
      <c r="F123" s="11" t="s">
        <v>114</v>
      </c>
      <c r="G123" s="11"/>
      <c r="H123" s="11" t="s">
        <v>34</v>
      </c>
      <c r="I123" s="11" t="s">
        <v>34</v>
      </c>
      <c r="J123" s="11" t="s">
        <v>115</v>
      </c>
      <c r="K123" s="12"/>
      <c r="L123" s="13" t="s">
        <v>22</v>
      </c>
      <c r="M123" s="13" t="s">
        <v>22</v>
      </c>
    </row>
    <row r="124" customFormat="false" ht="20.1" hidden="false" customHeight="true" outlineLevel="0" collapsed="false">
      <c r="A124" s="9" t="n">
        <f aca="false">A123+1</f>
        <v>122</v>
      </c>
      <c r="B124" s="10" t="s">
        <v>329</v>
      </c>
      <c r="C124" s="11" t="s">
        <v>330</v>
      </c>
      <c r="D124" s="11" t="s">
        <v>25</v>
      </c>
      <c r="E124" s="11"/>
      <c r="F124" s="11" t="s">
        <v>25</v>
      </c>
      <c r="G124" s="11"/>
      <c r="H124" s="11" t="s">
        <v>34</v>
      </c>
      <c r="I124" s="11" t="s">
        <v>34</v>
      </c>
      <c r="J124" s="11" t="s">
        <v>27</v>
      </c>
      <c r="K124" s="12"/>
      <c r="L124" s="13" t="s">
        <v>22</v>
      </c>
      <c r="M124" s="13" t="s">
        <v>22</v>
      </c>
    </row>
    <row r="125" customFormat="false" ht="20.1" hidden="false" customHeight="true" outlineLevel="0" collapsed="false">
      <c r="A125" s="9" t="n">
        <f aca="false">A124+1</f>
        <v>123</v>
      </c>
      <c r="B125" s="10" t="s">
        <v>331</v>
      </c>
      <c r="C125" s="11" t="s">
        <v>332</v>
      </c>
      <c r="D125" s="11" t="s">
        <v>83</v>
      </c>
      <c r="E125" s="11"/>
      <c r="F125" s="11" t="s">
        <v>333</v>
      </c>
      <c r="G125" s="11"/>
      <c r="H125" s="11" t="s">
        <v>34</v>
      </c>
      <c r="I125" s="11" t="s">
        <v>34</v>
      </c>
      <c r="J125" s="11" t="s">
        <v>56</v>
      </c>
      <c r="K125" s="12"/>
      <c r="L125" s="13" t="s">
        <v>22</v>
      </c>
      <c r="M125" s="13" t="s">
        <v>22</v>
      </c>
    </row>
    <row r="126" customFormat="false" ht="20.1" hidden="false" customHeight="true" outlineLevel="0" collapsed="false">
      <c r="A126" s="9" t="n">
        <f aca="false">A125+1</f>
        <v>124</v>
      </c>
      <c r="B126" s="10" t="s">
        <v>334</v>
      </c>
      <c r="C126" s="11" t="s">
        <v>335</v>
      </c>
      <c r="D126" s="11" t="s">
        <v>80</v>
      </c>
      <c r="E126" s="11"/>
      <c r="F126" s="11" t="s">
        <v>140</v>
      </c>
      <c r="G126" s="11"/>
      <c r="H126" s="11" t="s">
        <v>34</v>
      </c>
      <c r="I126" s="11" t="s">
        <v>34</v>
      </c>
      <c r="J126" s="11" t="s">
        <v>141</v>
      </c>
      <c r="K126" s="12"/>
      <c r="L126" s="13" t="s">
        <v>22</v>
      </c>
      <c r="M126" s="13" t="s">
        <v>22</v>
      </c>
    </row>
    <row r="127" customFormat="false" ht="20.1" hidden="false" customHeight="true" outlineLevel="0" collapsed="false">
      <c r="A127" s="9" t="n">
        <f aca="false">A126+1</f>
        <v>125</v>
      </c>
      <c r="B127" s="10" t="s">
        <v>336</v>
      </c>
      <c r="C127" s="11" t="s">
        <v>337</v>
      </c>
      <c r="D127" s="11" t="s">
        <v>319</v>
      </c>
      <c r="E127" s="11"/>
      <c r="F127" s="11" t="s">
        <v>319</v>
      </c>
      <c r="G127" s="11"/>
      <c r="H127" s="11" t="s">
        <v>34</v>
      </c>
      <c r="I127" s="11" t="s">
        <v>34</v>
      </c>
      <c r="J127" s="11" t="s">
        <v>141</v>
      </c>
      <c r="K127" s="12"/>
      <c r="L127" s="13" t="s">
        <v>22</v>
      </c>
      <c r="M127" s="13" t="s">
        <v>22</v>
      </c>
    </row>
    <row r="128" customFormat="false" ht="20.1" hidden="false" customHeight="true" outlineLevel="0" collapsed="false">
      <c r="A128" s="9" t="n">
        <f aca="false">A127+1</f>
        <v>126</v>
      </c>
      <c r="B128" s="10" t="s">
        <v>338</v>
      </c>
      <c r="C128" s="11" t="s">
        <v>339</v>
      </c>
      <c r="D128" s="11" t="s">
        <v>340</v>
      </c>
      <c r="E128" s="11"/>
      <c r="F128" s="11" t="s">
        <v>340</v>
      </c>
      <c r="G128" s="11"/>
      <c r="H128" s="11" t="s">
        <v>34</v>
      </c>
      <c r="I128" s="11" t="s">
        <v>34</v>
      </c>
      <c r="J128" s="11" t="s">
        <v>156</v>
      </c>
      <c r="K128" s="12"/>
      <c r="L128" s="13" t="s">
        <v>22</v>
      </c>
      <c r="M128" s="13" t="s">
        <v>22</v>
      </c>
    </row>
    <row r="129" customFormat="false" ht="20.1" hidden="false" customHeight="true" outlineLevel="0" collapsed="false">
      <c r="A129" s="9" t="n">
        <f aca="false">A128+1</f>
        <v>127</v>
      </c>
      <c r="B129" s="10" t="s">
        <v>341</v>
      </c>
      <c r="C129" s="11" t="s">
        <v>342</v>
      </c>
      <c r="D129" s="11" t="s">
        <v>343</v>
      </c>
      <c r="E129" s="11"/>
      <c r="F129" s="11" t="s">
        <v>343</v>
      </c>
      <c r="G129" s="11"/>
      <c r="H129" s="11" t="s">
        <v>34</v>
      </c>
      <c r="I129" s="11" t="s">
        <v>34</v>
      </c>
      <c r="J129" s="11" t="s">
        <v>156</v>
      </c>
      <c r="K129" s="12"/>
      <c r="L129" s="13" t="s">
        <v>22</v>
      </c>
      <c r="M129" s="13" t="s">
        <v>22</v>
      </c>
    </row>
    <row r="130" customFormat="false" ht="20.1" hidden="false" customHeight="true" outlineLevel="0" collapsed="false">
      <c r="A130" s="9" t="n">
        <f aca="false">A129+1</f>
        <v>128</v>
      </c>
      <c r="B130" s="10" t="s">
        <v>344</v>
      </c>
      <c r="C130" s="11" t="s">
        <v>345</v>
      </c>
      <c r="D130" s="11" t="s">
        <v>26</v>
      </c>
      <c r="E130" s="11"/>
      <c r="F130" s="11" t="s">
        <v>26</v>
      </c>
      <c r="G130" s="11"/>
      <c r="H130" s="11" t="s">
        <v>34</v>
      </c>
      <c r="I130" s="11" t="s">
        <v>34</v>
      </c>
      <c r="J130" s="11" t="s">
        <v>27</v>
      </c>
      <c r="K130" s="12"/>
      <c r="L130" s="13" t="s">
        <v>22</v>
      </c>
      <c r="M130" s="13" t="s">
        <v>22</v>
      </c>
    </row>
    <row r="131" s="16" customFormat="true" ht="20.1" hidden="false" customHeight="true" outlineLevel="0" collapsed="false">
      <c r="A131" s="9" t="n">
        <f aca="false">A130+1</f>
        <v>129</v>
      </c>
      <c r="B131" s="10" t="s">
        <v>346</v>
      </c>
      <c r="C131" s="11" t="s">
        <v>347</v>
      </c>
      <c r="D131" s="11" t="s">
        <v>140</v>
      </c>
      <c r="E131" s="11"/>
      <c r="F131" s="11" t="s">
        <v>140</v>
      </c>
      <c r="G131" s="11"/>
      <c r="H131" s="11" t="s">
        <v>34</v>
      </c>
      <c r="I131" s="11" t="s">
        <v>34</v>
      </c>
      <c r="J131" s="11" t="s">
        <v>28</v>
      </c>
      <c r="K131" s="12"/>
      <c r="L131" s="13" t="s">
        <v>22</v>
      </c>
      <c r="M131" s="13" t="s">
        <v>22</v>
      </c>
    </row>
    <row r="132" customFormat="false" ht="20.1" hidden="false" customHeight="true" outlineLevel="0" collapsed="false">
      <c r="A132" s="9" t="n">
        <f aca="false">A131+1</f>
        <v>130</v>
      </c>
      <c r="B132" s="10" t="s">
        <v>348</v>
      </c>
      <c r="C132" s="11" t="s">
        <v>349</v>
      </c>
      <c r="D132" s="11" t="s">
        <v>136</v>
      </c>
      <c r="E132" s="11"/>
      <c r="F132" s="11" t="s">
        <v>136</v>
      </c>
      <c r="G132" s="11"/>
      <c r="H132" s="11" t="s">
        <v>34</v>
      </c>
      <c r="I132" s="11" t="s">
        <v>34</v>
      </c>
      <c r="J132" s="11" t="s">
        <v>97</v>
      </c>
      <c r="K132" s="12"/>
      <c r="L132" s="13" t="s">
        <v>22</v>
      </c>
      <c r="M132" s="13" t="s">
        <v>22</v>
      </c>
    </row>
    <row r="133" customFormat="false" ht="20.1" hidden="false" customHeight="true" outlineLevel="0" collapsed="false">
      <c r="A133" s="9" t="n">
        <f aca="false">A132+1</f>
        <v>131</v>
      </c>
      <c r="B133" s="10" t="s">
        <v>350</v>
      </c>
      <c r="C133" s="11" t="s">
        <v>351</v>
      </c>
      <c r="D133" s="11" t="s">
        <v>125</v>
      </c>
      <c r="E133" s="11"/>
      <c r="F133" s="11" t="s">
        <v>125</v>
      </c>
      <c r="G133" s="11"/>
      <c r="H133" s="11" t="s">
        <v>34</v>
      </c>
      <c r="I133" s="11" t="s">
        <v>34</v>
      </c>
      <c r="J133" s="11" t="s">
        <v>126</v>
      </c>
      <c r="K133" s="12"/>
      <c r="L133" s="13" t="s">
        <v>22</v>
      </c>
      <c r="M133" s="13" t="s">
        <v>22</v>
      </c>
    </row>
    <row r="134" customFormat="false" ht="20.1" hidden="false" customHeight="true" outlineLevel="0" collapsed="false">
      <c r="A134" s="9" t="n">
        <f aca="false">A133+1</f>
        <v>132</v>
      </c>
      <c r="B134" s="10" t="s">
        <v>352</v>
      </c>
      <c r="C134" s="11" t="s">
        <v>353</v>
      </c>
      <c r="D134" s="11" t="s">
        <v>224</v>
      </c>
      <c r="E134" s="11"/>
      <c r="F134" s="11" t="s">
        <v>224</v>
      </c>
      <c r="G134" s="11"/>
      <c r="H134" s="11" t="s">
        <v>34</v>
      </c>
      <c r="I134" s="11" t="s">
        <v>34</v>
      </c>
      <c r="J134" s="11" t="s">
        <v>94</v>
      </c>
      <c r="K134" s="12"/>
      <c r="L134" s="13" t="s">
        <v>22</v>
      </c>
      <c r="M134" s="13" t="s">
        <v>22</v>
      </c>
    </row>
    <row r="135" customFormat="false" ht="20.1" hidden="false" customHeight="true" outlineLevel="0" collapsed="false">
      <c r="A135" s="9" t="n">
        <f aca="false">A134+1</f>
        <v>133</v>
      </c>
      <c r="B135" s="10" t="s">
        <v>354</v>
      </c>
      <c r="C135" s="11" t="s">
        <v>355</v>
      </c>
      <c r="D135" s="11" t="s">
        <v>125</v>
      </c>
      <c r="E135" s="11"/>
      <c r="F135" s="11" t="s">
        <v>125</v>
      </c>
      <c r="G135" s="11"/>
      <c r="H135" s="11" t="s">
        <v>34</v>
      </c>
      <c r="I135" s="11" t="s">
        <v>34</v>
      </c>
      <c r="J135" s="11" t="s">
        <v>126</v>
      </c>
      <c r="K135" s="12"/>
      <c r="L135" s="13" t="s">
        <v>22</v>
      </c>
      <c r="M135" s="13" t="s">
        <v>22</v>
      </c>
    </row>
    <row r="136" customFormat="false" ht="20.1" hidden="false" customHeight="true" outlineLevel="0" collapsed="false">
      <c r="A136" s="9" t="n">
        <f aca="false">A135+1</f>
        <v>134</v>
      </c>
      <c r="B136" s="10" t="s">
        <v>356</v>
      </c>
      <c r="C136" s="11" t="s">
        <v>357</v>
      </c>
      <c r="D136" s="11" t="s">
        <v>155</v>
      </c>
      <c r="E136" s="11"/>
      <c r="F136" s="11" t="s">
        <v>140</v>
      </c>
      <c r="G136" s="11"/>
      <c r="H136" s="11" t="s">
        <v>34</v>
      </c>
      <c r="I136" s="11" t="s">
        <v>34</v>
      </c>
      <c r="J136" s="11" t="s">
        <v>156</v>
      </c>
      <c r="K136" s="12"/>
      <c r="L136" s="13" t="s">
        <v>22</v>
      </c>
      <c r="M136" s="13" t="s">
        <v>22</v>
      </c>
    </row>
    <row r="137" customFormat="false" ht="20.1" hidden="false" customHeight="true" outlineLevel="0" collapsed="false">
      <c r="A137" s="9" t="n">
        <f aca="false">A136+1</f>
        <v>135</v>
      </c>
      <c r="B137" s="10" t="s">
        <v>358</v>
      </c>
      <c r="C137" s="11" t="s">
        <v>359</v>
      </c>
      <c r="D137" s="11" t="s">
        <v>136</v>
      </c>
      <c r="E137" s="11"/>
      <c r="F137" s="11" t="s">
        <v>55</v>
      </c>
      <c r="G137" s="11"/>
      <c r="H137" s="11" t="s">
        <v>34</v>
      </c>
      <c r="I137" s="11" t="s">
        <v>34</v>
      </c>
      <c r="J137" s="11" t="s">
        <v>97</v>
      </c>
      <c r="K137" s="12"/>
      <c r="L137" s="13" t="s">
        <v>22</v>
      </c>
      <c r="M137" s="13" t="s">
        <v>22</v>
      </c>
    </row>
    <row r="138" s="16" customFormat="true" ht="20.1" hidden="false" customHeight="true" outlineLevel="0" collapsed="false">
      <c r="A138" s="9" t="n">
        <f aca="false">A137+1</f>
        <v>136</v>
      </c>
      <c r="B138" s="10" t="s">
        <v>360</v>
      </c>
      <c r="C138" s="11" t="s">
        <v>361</v>
      </c>
      <c r="D138" s="11" t="s">
        <v>55</v>
      </c>
      <c r="E138" s="11"/>
      <c r="F138" s="11" t="s">
        <v>316</v>
      </c>
      <c r="G138" s="11"/>
      <c r="H138" s="11" t="s">
        <v>34</v>
      </c>
      <c r="I138" s="11" t="s">
        <v>34</v>
      </c>
      <c r="J138" s="11" t="s">
        <v>45</v>
      </c>
      <c r="K138" s="12"/>
      <c r="L138" s="13" t="s">
        <v>22</v>
      </c>
      <c r="M138" s="13" t="s">
        <v>22</v>
      </c>
    </row>
    <row r="139" customFormat="false" ht="20.1" hidden="false" customHeight="true" outlineLevel="0" collapsed="false">
      <c r="A139" s="9" t="n">
        <f aca="false">A138+1</f>
        <v>137</v>
      </c>
      <c r="B139" s="10" t="s">
        <v>362</v>
      </c>
      <c r="C139" s="11" t="s">
        <v>363</v>
      </c>
      <c r="D139" s="11" t="s">
        <v>114</v>
      </c>
      <c r="E139" s="11"/>
      <c r="F139" s="11" t="s">
        <v>114</v>
      </c>
      <c r="G139" s="11"/>
      <c r="H139" s="11" t="s">
        <v>34</v>
      </c>
      <c r="I139" s="11" t="s">
        <v>34</v>
      </c>
      <c r="J139" s="11" t="s">
        <v>115</v>
      </c>
      <c r="K139" s="12"/>
      <c r="L139" s="13" t="s">
        <v>22</v>
      </c>
      <c r="M139" s="13" t="s">
        <v>22</v>
      </c>
    </row>
    <row r="140" customFormat="false" ht="20.1" hidden="false" customHeight="true" outlineLevel="0" collapsed="false">
      <c r="A140" s="9" t="n">
        <f aca="false">A139+1</f>
        <v>138</v>
      </c>
      <c r="B140" s="10" t="s">
        <v>364</v>
      </c>
      <c r="C140" s="11" t="s">
        <v>365</v>
      </c>
      <c r="D140" s="11" t="s">
        <v>26</v>
      </c>
      <c r="E140" s="11"/>
      <c r="F140" s="11" t="s">
        <v>26</v>
      </c>
      <c r="G140" s="11"/>
      <c r="H140" s="11" t="s">
        <v>34</v>
      </c>
      <c r="I140" s="11" t="s">
        <v>34</v>
      </c>
      <c r="J140" s="11" t="s">
        <v>27</v>
      </c>
      <c r="K140" s="12"/>
      <c r="L140" s="13" t="s">
        <v>22</v>
      </c>
      <c r="M140" s="13" t="s">
        <v>22</v>
      </c>
    </row>
    <row r="141" customFormat="false" ht="20.1" hidden="false" customHeight="true" outlineLevel="0" collapsed="false">
      <c r="A141" s="9" t="n">
        <f aca="false">A140+1</f>
        <v>139</v>
      </c>
      <c r="B141" s="10" t="s">
        <v>366</v>
      </c>
      <c r="C141" s="18" t="s">
        <v>367</v>
      </c>
      <c r="D141" s="11" t="s">
        <v>136</v>
      </c>
      <c r="E141" s="11"/>
      <c r="F141" s="11" t="s">
        <v>136</v>
      </c>
      <c r="G141" s="11"/>
      <c r="H141" s="11" t="s">
        <v>34</v>
      </c>
      <c r="I141" s="11" t="s">
        <v>34</v>
      </c>
      <c r="J141" s="11" t="s">
        <v>56</v>
      </c>
      <c r="K141" s="12"/>
      <c r="L141" s="13" t="s">
        <v>22</v>
      </c>
      <c r="M141" s="13" t="s">
        <v>22</v>
      </c>
    </row>
    <row r="142" customFormat="false" ht="20.1" hidden="false" customHeight="true" outlineLevel="0" collapsed="false">
      <c r="A142" s="9" t="n">
        <f aca="false">A141+1</f>
        <v>140</v>
      </c>
      <c r="B142" s="10" t="s">
        <v>368</v>
      </c>
      <c r="C142" s="11" t="s">
        <v>369</v>
      </c>
      <c r="D142" s="11" t="s">
        <v>111</v>
      </c>
      <c r="E142" s="11"/>
      <c r="F142" s="11" t="s">
        <v>111</v>
      </c>
      <c r="G142" s="11"/>
      <c r="H142" s="11" t="s">
        <v>34</v>
      </c>
      <c r="I142" s="11" t="s">
        <v>34</v>
      </c>
      <c r="J142" s="11" t="s">
        <v>370</v>
      </c>
      <c r="K142" s="12"/>
      <c r="L142" s="13" t="s">
        <v>22</v>
      </c>
      <c r="M142" s="13" t="s">
        <v>22</v>
      </c>
    </row>
    <row r="143" customFormat="false" ht="20.1" hidden="false" customHeight="true" outlineLevel="0" collapsed="false">
      <c r="A143" s="9" t="n">
        <f aca="false">A142+1</f>
        <v>141</v>
      </c>
      <c r="B143" s="10" t="s">
        <v>371</v>
      </c>
      <c r="C143" s="11" t="s">
        <v>372</v>
      </c>
      <c r="D143" s="11" t="s">
        <v>224</v>
      </c>
      <c r="E143" s="11"/>
      <c r="F143" s="11" t="s">
        <v>224</v>
      </c>
      <c r="G143" s="11"/>
      <c r="H143" s="11" t="s">
        <v>34</v>
      </c>
      <c r="I143" s="11" t="s">
        <v>34</v>
      </c>
      <c r="J143" s="11" t="s">
        <v>94</v>
      </c>
      <c r="K143" s="12"/>
      <c r="L143" s="13" t="s">
        <v>22</v>
      </c>
      <c r="M143" s="13" t="s">
        <v>22</v>
      </c>
    </row>
    <row r="144" customFormat="false" ht="20.1" hidden="false" customHeight="true" outlineLevel="0" collapsed="false">
      <c r="A144" s="9" t="n">
        <f aca="false">A143+1</f>
        <v>142</v>
      </c>
      <c r="B144" s="10" t="s">
        <v>373</v>
      </c>
      <c r="C144" s="11" t="s">
        <v>374</v>
      </c>
      <c r="D144" s="11" t="s">
        <v>72</v>
      </c>
      <c r="E144" s="11"/>
      <c r="F144" s="11" t="s">
        <v>72</v>
      </c>
      <c r="G144" s="11"/>
      <c r="H144" s="11" t="s">
        <v>34</v>
      </c>
      <c r="I144" s="11" t="s">
        <v>34</v>
      </c>
      <c r="J144" s="11" t="s">
        <v>141</v>
      </c>
      <c r="K144" s="12"/>
      <c r="L144" s="13" t="s">
        <v>22</v>
      </c>
      <c r="M144" s="13" t="s">
        <v>22</v>
      </c>
    </row>
    <row r="145" customFormat="false" ht="20.1" hidden="false" customHeight="true" outlineLevel="0" collapsed="false">
      <c r="A145" s="9" t="n">
        <f aca="false">A144+1</f>
        <v>143</v>
      </c>
      <c r="B145" s="10" t="s">
        <v>375</v>
      </c>
      <c r="C145" s="11" t="s">
        <v>376</v>
      </c>
      <c r="D145" s="11" t="s">
        <v>26</v>
      </c>
      <c r="E145" s="11"/>
      <c r="F145" s="11" t="s">
        <v>26</v>
      </c>
      <c r="G145" s="11"/>
      <c r="H145" s="11" t="s">
        <v>34</v>
      </c>
      <c r="I145" s="11" t="s">
        <v>34</v>
      </c>
      <c r="J145" s="11" t="s">
        <v>27</v>
      </c>
      <c r="K145" s="12"/>
      <c r="L145" s="13" t="s">
        <v>22</v>
      </c>
      <c r="M145" s="13" t="s">
        <v>22</v>
      </c>
    </row>
    <row r="146" customFormat="false" ht="20.1" hidden="false" customHeight="true" outlineLevel="0" collapsed="false">
      <c r="A146" s="9" t="n">
        <f aca="false">A145+1</f>
        <v>144</v>
      </c>
      <c r="B146" s="10" t="s">
        <v>377</v>
      </c>
      <c r="C146" s="11" t="s">
        <v>378</v>
      </c>
      <c r="D146" s="11" t="s">
        <v>30</v>
      </c>
      <c r="E146" s="11"/>
      <c r="F146" s="11" t="s">
        <v>30</v>
      </c>
      <c r="G146" s="11"/>
      <c r="H146" s="11" t="s">
        <v>34</v>
      </c>
      <c r="I146" s="11" t="s">
        <v>34</v>
      </c>
      <c r="J146" s="11" t="s">
        <v>28</v>
      </c>
      <c r="K146" s="12"/>
      <c r="L146" s="13" t="s">
        <v>22</v>
      </c>
      <c r="M146" s="13" t="s">
        <v>22</v>
      </c>
    </row>
    <row r="147" customFormat="false" ht="20.1" hidden="false" customHeight="true" outlineLevel="0" collapsed="false">
      <c r="A147" s="9" t="n">
        <f aca="false">A146+1</f>
        <v>145</v>
      </c>
      <c r="B147" s="10" t="s">
        <v>379</v>
      </c>
      <c r="C147" s="11" t="s">
        <v>380</v>
      </c>
      <c r="D147" s="11" t="s">
        <v>114</v>
      </c>
      <c r="E147" s="11"/>
      <c r="F147" s="11" t="s">
        <v>114</v>
      </c>
      <c r="G147" s="11"/>
      <c r="H147" s="11" t="s">
        <v>34</v>
      </c>
      <c r="I147" s="11" t="s">
        <v>34</v>
      </c>
      <c r="J147" s="11" t="s">
        <v>115</v>
      </c>
      <c r="K147" s="12"/>
      <c r="L147" s="13" t="s">
        <v>22</v>
      </c>
      <c r="M147" s="13" t="s">
        <v>22</v>
      </c>
    </row>
    <row r="148" customFormat="false" ht="20.1" hidden="false" customHeight="true" outlineLevel="0" collapsed="false">
      <c r="A148" s="9" t="n">
        <f aca="false">A147+1</f>
        <v>146</v>
      </c>
      <c r="B148" s="10" t="s">
        <v>381</v>
      </c>
      <c r="C148" s="11" t="s">
        <v>382</v>
      </c>
      <c r="D148" s="11" t="s">
        <v>136</v>
      </c>
      <c r="E148" s="11"/>
      <c r="F148" s="11" t="s">
        <v>136</v>
      </c>
      <c r="G148" s="11"/>
      <c r="H148" s="11" t="s">
        <v>34</v>
      </c>
      <c r="I148" s="11" t="s">
        <v>34</v>
      </c>
      <c r="J148" s="11" t="s">
        <v>97</v>
      </c>
      <c r="K148" s="12"/>
      <c r="L148" s="13" t="s">
        <v>22</v>
      </c>
      <c r="M148" s="13" t="s">
        <v>22</v>
      </c>
    </row>
    <row r="149" customFormat="false" ht="20.1" hidden="false" customHeight="true" outlineLevel="0" collapsed="false">
      <c r="A149" s="9" t="n">
        <f aca="false">A148+1</f>
        <v>147</v>
      </c>
      <c r="B149" s="10" t="s">
        <v>383</v>
      </c>
      <c r="C149" s="11" t="s">
        <v>384</v>
      </c>
      <c r="D149" s="11" t="s">
        <v>25</v>
      </c>
      <c r="E149" s="11"/>
      <c r="F149" s="11" t="s">
        <v>25</v>
      </c>
      <c r="G149" s="11"/>
      <c r="H149" s="11" t="s">
        <v>34</v>
      </c>
      <c r="I149" s="11" t="s">
        <v>34</v>
      </c>
      <c r="J149" s="11" t="s">
        <v>27</v>
      </c>
      <c r="K149" s="12"/>
      <c r="L149" s="13" t="s">
        <v>22</v>
      </c>
      <c r="M149" s="13" t="s">
        <v>22</v>
      </c>
    </row>
    <row r="150" customFormat="false" ht="20.1" hidden="false" customHeight="true" outlineLevel="0" collapsed="false">
      <c r="A150" s="9" t="n">
        <f aca="false">A149+1</f>
        <v>148</v>
      </c>
      <c r="B150" s="10" t="s">
        <v>385</v>
      </c>
      <c r="C150" s="11" t="s">
        <v>386</v>
      </c>
      <c r="D150" s="11" t="s">
        <v>322</v>
      </c>
      <c r="E150" s="11"/>
      <c r="F150" s="11" t="s">
        <v>387</v>
      </c>
      <c r="G150" s="11"/>
      <c r="H150" s="11" t="s">
        <v>34</v>
      </c>
      <c r="I150" s="11" t="s">
        <v>34</v>
      </c>
      <c r="J150" s="11" t="s">
        <v>45</v>
      </c>
      <c r="K150" s="12"/>
      <c r="L150" s="13" t="s">
        <v>22</v>
      </c>
      <c r="M150" s="13" t="s">
        <v>22</v>
      </c>
    </row>
    <row r="151" s="16" customFormat="true" ht="20.1" hidden="false" customHeight="true" outlineLevel="0" collapsed="false">
      <c r="A151" s="9" t="n">
        <f aca="false">A150+1</f>
        <v>149</v>
      </c>
      <c r="B151" s="10" t="s">
        <v>388</v>
      </c>
      <c r="C151" s="11" t="s">
        <v>389</v>
      </c>
      <c r="D151" s="11" t="s">
        <v>111</v>
      </c>
      <c r="E151" s="11"/>
      <c r="F151" s="11" t="s">
        <v>111</v>
      </c>
      <c r="G151" s="11"/>
      <c r="H151" s="11" t="s">
        <v>34</v>
      </c>
      <c r="I151" s="11" t="s">
        <v>34</v>
      </c>
      <c r="J151" s="11" t="s">
        <v>50</v>
      </c>
      <c r="K151" s="12"/>
      <c r="L151" s="13" t="s">
        <v>22</v>
      </c>
      <c r="M151" s="13" t="s">
        <v>22</v>
      </c>
    </row>
    <row r="152" customFormat="false" ht="20.1" hidden="false" customHeight="true" outlineLevel="0" collapsed="false">
      <c r="A152" s="9" t="n">
        <f aca="false">A151+1</f>
        <v>150</v>
      </c>
      <c r="B152" s="10" t="s">
        <v>390</v>
      </c>
      <c r="C152" s="11" t="s">
        <v>391</v>
      </c>
      <c r="D152" s="11" t="s">
        <v>136</v>
      </c>
      <c r="E152" s="11"/>
      <c r="F152" s="11" t="s">
        <v>136</v>
      </c>
      <c r="G152" s="11"/>
      <c r="H152" s="11" t="s">
        <v>34</v>
      </c>
      <c r="I152" s="11" t="s">
        <v>34</v>
      </c>
      <c r="J152" s="11" t="s">
        <v>56</v>
      </c>
      <c r="K152" s="12"/>
      <c r="L152" s="13" t="s">
        <v>22</v>
      </c>
      <c r="M152" s="13" t="s">
        <v>22</v>
      </c>
    </row>
    <row r="153" customFormat="false" ht="20.1" hidden="false" customHeight="true" outlineLevel="0" collapsed="false">
      <c r="A153" s="9" t="n">
        <f aca="false">A152+1</f>
        <v>151</v>
      </c>
      <c r="B153" s="10" t="s">
        <v>392</v>
      </c>
      <c r="C153" s="11" t="s">
        <v>393</v>
      </c>
      <c r="D153" s="11" t="s">
        <v>30</v>
      </c>
      <c r="E153" s="11"/>
      <c r="F153" s="11" t="s">
        <v>30</v>
      </c>
      <c r="G153" s="11"/>
      <c r="H153" s="11" t="s">
        <v>34</v>
      </c>
      <c r="I153" s="11" t="s">
        <v>34</v>
      </c>
      <c r="J153" s="11" t="s">
        <v>28</v>
      </c>
      <c r="K153" s="12"/>
      <c r="L153" s="13" t="s">
        <v>22</v>
      </c>
      <c r="M153" s="13" t="s">
        <v>22</v>
      </c>
    </row>
    <row r="154" customFormat="false" ht="20.1" hidden="false" customHeight="true" outlineLevel="0" collapsed="false">
      <c r="A154" s="9" t="n">
        <f aca="false">A153+1</f>
        <v>152</v>
      </c>
      <c r="B154" s="10" t="s">
        <v>394</v>
      </c>
      <c r="C154" s="11" t="s">
        <v>395</v>
      </c>
      <c r="D154" s="11" t="s">
        <v>30</v>
      </c>
      <c r="E154" s="11"/>
      <c r="F154" s="11" t="s">
        <v>30</v>
      </c>
      <c r="G154" s="11"/>
      <c r="H154" s="11" t="s">
        <v>34</v>
      </c>
      <c r="I154" s="11" t="s">
        <v>34</v>
      </c>
      <c r="J154" s="11" t="s">
        <v>74</v>
      </c>
      <c r="K154" s="12"/>
      <c r="L154" s="13" t="s">
        <v>22</v>
      </c>
      <c r="M154" s="13" t="s">
        <v>22</v>
      </c>
    </row>
    <row r="155" customFormat="false" ht="20.1" hidden="false" customHeight="true" outlineLevel="0" collapsed="false">
      <c r="A155" s="9" t="n">
        <f aca="false">A154+1</f>
        <v>153</v>
      </c>
      <c r="B155" s="10" t="s">
        <v>396</v>
      </c>
      <c r="C155" s="11" t="s">
        <v>397</v>
      </c>
      <c r="D155" s="11" t="s">
        <v>114</v>
      </c>
      <c r="E155" s="11"/>
      <c r="F155" s="11" t="s">
        <v>114</v>
      </c>
      <c r="G155" s="11"/>
      <c r="H155" s="11" t="s">
        <v>34</v>
      </c>
      <c r="I155" s="11" t="s">
        <v>34</v>
      </c>
      <c r="J155" s="11" t="s">
        <v>115</v>
      </c>
      <c r="K155" s="12"/>
      <c r="L155" s="13" t="s">
        <v>22</v>
      </c>
      <c r="M155" s="13" t="s">
        <v>22</v>
      </c>
    </row>
    <row r="156" customFormat="false" ht="20.1" hidden="false" customHeight="true" outlineLevel="0" collapsed="false">
      <c r="A156" s="9" t="n">
        <f aca="false">A155+1</f>
        <v>154</v>
      </c>
      <c r="B156" s="10" t="s">
        <v>398</v>
      </c>
      <c r="C156" s="11" t="s">
        <v>399</v>
      </c>
      <c r="D156" s="11" t="s">
        <v>33</v>
      </c>
      <c r="E156" s="11"/>
      <c r="F156" s="11" t="s">
        <v>33</v>
      </c>
      <c r="G156" s="11"/>
      <c r="H156" s="11" t="s">
        <v>34</v>
      </c>
      <c r="I156" s="11" t="s">
        <v>34</v>
      </c>
      <c r="J156" s="11" t="s">
        <v>35</v>
      </c>
      <c r="K156" s="12"/>
      <c r="L156" s="13" t="s">
        <v>22</v>
      </c>
      <c r="M156" s="13" t="s">
        <v>22</v>
      </c>
    </row>
    <row r="157" customFormat="false" ht="20.1" hidden="false" customHeight="true" outlineLevel="0" collapsed="false">
      <c r="A157" s="9" t="n">
        <f aca="false">A156+1</f>
        <v>155</v>
      </c>
      <c r="B157" s="10" t="s">
        <v>400</v>
      </c>
      <c r="C157" s="11" t="s">
        <v>401</v>
      </c>
      <c r="D157" s="11" t="s">
        <v>125</v>
      </c>
      <c r="E157" s="11"/>
      <c r="F157" s="11" t="s">
        <v>125</v>
      </c>
      <c r="G157" s="11"/>
      <c r="H157" s="11" t="s">
        <v>34</v>
      </c>
      <c r="I157" s="11" t="s">
        <v>34</v>
      </c>
      <c r="J157" s="11" t="s">
        <v>126</v>
      </c>
      <c r="K157" s="12"/>
      <c r="L157" s="13" t="s">
        <v>22</v>
      </c>
      <c r="M157" s="13" t="s">
        <v>22</v>
      </c>
    </row>
    <row r="158" customFormat="false" ht="20.1" hidden="false" customHeight="true" outlineLevel="0" collapsed="false">
      <c r="A158" s="9" t="n">
        <f aca="false">A157+1</f>
        <v>156</v>
      </c>
      <c r="B158" s="10" t="s">
        <v>402</v>
      </c>
      <c r="C158" s="11" t="s">
        <v>403</v>
      </c>
      <c r="D158" s="11" t="s">
        <v>30</v>
      </c>
      <c r="E158" s="11"/>
      <c r="F158" s="11" t="s">
        <v>30</v>
      </c>
      <c r="G158" s="11"/>
      <c r="H158" s="11" t="s">
        <v>34</v>
      </c>
      <c r="I158" s="11" t="s">
        <v>34</v>
      </c>
      <c r="J158" s="11" t="s">
        <v>156</v>
      </c>
      <c r="K158" s="12"/>
      <c r="L158" s="13" t="s">
        <v>22</v>
      </c>
      <c r="M158" s="13" t="s">
        <v>22</v>
      </c>
    </row>
    <row r="159" customFormat="false" ht="20.1" hidden="false" customHeight="true" outlineLevel="0" collapsed="false">
      <c r="A159" s="9" t="n">
        <f aca="false">A158+1</f>
        <v>157</v>
      </c>
      <c r="B159" s="10" t="s">
        <v>404</v>
      </c>
      <c r="C159" s="11" t="s">
        <v>405</v>
      </c>
      <c r="D159" s="11" t="s">
        <v>30</v>
      </c>
      <c r="E159" s="11"/>
      <c r="F159" s="11" t="s">
        <v>30</v>
      </c>
      <c r="G159" s="11"/>
      <c r="H159" s="11" t="s">
        <v>34</v>
      </c>
      <c r="I159" s="11" t="s">
        <v>34</v>
      </c>
      <c r="J159" s="11" t="s">
        <v>156</v>
      </c>
      <c r="K159" s="12"/>
      <c r="L159" s="13" t="s">
        <v>22</v>
      </c>
      <c r="M159" s="13" t="s">
        <v>22</v>
      </c>
    </row>
    <row r="160" customFormat="false" ht="20.1" hidden="false" customHeight="true" outlineLevel="0" collapsed="false">
      <c r="A160" s="9" t="n">
        <f aca="false">A159+1</f>
        <v>158</v>
      </c>
      <c r="B160" s="10" t="s">
        <v>406</v>
      </c>
      <c r="C160" s="11" t="s">
        <v>407</v>
      </c>
      <c r="D160" s="11" t="s">
        <v>136</v>
      </c>
      <c r="E160" s="11"/>
      <c r="F160" s="11" t="s">
        <v>136</v>
      </c>
      <c r="G160" s="11"/>
      <c r="H160" s="11" t="s">
        <v>34</v>
      </c>
      <c r="I160" s="11" t="s">
        <v>34</v>
      </c>
      <c r="J160" s="11" t="s">
        <v>97</v>
      </c>
      <c r="K160" s="12"/>
      <c r="L160" s="13" t="s">
        <v>22</v>
      </c>
      <c r="M160" s="13" t="s">
        <v>22</v>
      </c>
    </row>
    <row r="161" customFormat="false" ht="20.1" hidden="false" customHeight="true" outlineLevel="0" collapsed="false">
      <c r="A161" s="9" t="n">
        <f aca="false">A160+1</f>
        <v>159</v>
      </c>
      <c r="B161" s="10" t="s">
        <v>408</v>
      </c>
      <c r="C161" s="11" t="s">
        <v>409</v>
      </c>
      <c r="D161" s="11" t="s">
        <v>224</v>
      </c>
      <c r="E161" s="11"/>
      <c r="F161" s="11" t="s">
        <v>224</v>
      </c>
      <c r="G161" s="11"/>
      <c r="H161" s="11" t="s">
        <v>34</v>
      </c>
      <c r="I161" s="11" t="s">
        <v>34</v>
      </c>
      <c r="J161" s="11" t="s">
        <v>94</v>
      </c>
      <c r="K161" s="12"/>
      <c r="L161" s="13" t="s">
        <v>22</v>
      </c>
      <c r="M161" s="13" t="s">
        <v>22</v>
      </c>
    </row>
    <row r="162" customFormat="false" ht="20.1" hidden="false" customHeight="true" outlineLevel="0" collapsed="false">
      <c r="A162" s="9" t="n">
        <f aca="false">A161+1</f>
        <v>160</v>
      </c>
      <c r="B162" s="10" t="s">
        <v>410</v>
      </c>
      <c r="C162" s="11" t="s">
        <v>411</v>
      </c>
      <c r="D162" s="11" t="s">
        <v>65</v>
      </c>
      <c r="E162" s="11"/>
      <c r="F162" s="11" t="s">
        <v>65</v>
      </c>
      <c r="G162" s="11"/>
      <c r="H162" s="11" t="s">
        <v>34</v>
      </c>
      <c r="I162" s="11" t="s">
        <v>34</v>
      </c>
      <c r="J162" s="11" t="s">
        <v>66</v>
      </c>
      <c r="K162" s="12"/>
      <c r="L162" s="13" t="s">
        <v>22</v>
      </c>
      <c r="M162" s="13" t="s">
        <v>22</v>
      </c>
    </row>
    <row r="163" customFormat="false" ht="20.1" hidden="false" customHeight="true" outlineLevel="0" collapsed="false">
      <c r="A163" s="9" t="n">
        <f aca="false">A162+1</f>
        <v>161</v>
      </c>
      <c r="B163" s="10" t="s">
        <v>412</v>
      </c>
      <c r="C163" s="11" t="s">
        <v>413</v>
      </c>
      <c r="D163" s="11" t="s">
        <v>114</v>
      </c>
      <c r="E163" s="11"/>
      <c r="F163" s="11" t="s">
        <v>114</v>
      </c>
      <c r="G163" s="11"/>
      <c r="H163" s="11" t="s">
        <v>34</v>
      </c>
      <c r="I163" s="11" t="s">
        <v>34</v>
      </c>
      <c r="J163" s="11" t="s">
        <v>115</v>
      </c>
      <c r="K163" s="12"/>
      <c r="L163" s="13" t="s">
        <v>22</v>
      </c>
      <c r="M163" s="13" t="s">
        <v>22</v>
      </c>
    </row>
    <row r="164" customFormat="false" ht="20.1" hidden="false" customHeight="true" outlineLevel="0" collapsed="false">
      <c r="A164" s="9" t="n">
        <f aca="false">A163+1</f>
        <v>162</v>
      </c>
      <c r="B164" s="10" t="s">
        <v>414</v>
      </c>
      <c r="C164" s="11" t="s">
        <v>415</v>
      </c>
      <c r="D164" s="11" t="s">
        <v>136</v>
      </c>
      <c r="E164" s="11"/>
      <c r="F164" s="11" t="s">
        <v>416</v>
      </c>
      <c r="G164" s="11"/>
      <c r="H164" s="11" t="s">
        <v>34</v>
      </c>
      <c r="I164" s="11" t="s">
        <v>34</v>
      </c>
      <c r="J164" s="11" t="s">
        <v>56</v>
      </c>
      <c r="K164" s="12"/>
      <c r="L164" s="13" t="s">
        <v>22</v>
      </c>
      <c r="M164" s="13" t="s">
        <v>22</v>
      </c>
    </row>
    <row r="165" customFormat="false" ht="20.1" hidden="false" customHeight="true" outlineLevel="0" collapsed="false">
      <c r="A165" s="9" t="n">
        <f aca="false">A164+1</f>
        <v>163</v>
      </c>
      <c r="B165" s="10" t="s">
        <v>417</v>
      </c>
      <c r="C165" s="11" t="s">
        <v>418</v>
      </c>
      <c r="D165" s="11" t="s">
        <v>419</v>
      </c>
      <c r="E165" s="11"/>
      <c r="F165" s="11" t="s">
        <v>419</v>
      </c>
      <c r="G165" s="11"/>
      <c r="H165" s="11" t="s">
        <v>34</v>
      </c>
      <c r="I165" s="11" t="s">
        <v>34</v>
      </c>
      <c r="J165" s="11" t="s">
        <v>66</v>
      </c>
      <c r="K165" s="12"/>
      <c r="L165" s="13" t="s">
        <v>22</v>
      </c>
      <c r="M165" s="13" t="s">
        <v>22</v>
      </c>
    </row>
    <row r="166" customFormat="false" ht="20.1" hidden="false" customHeight="true" outlineLevel="0" collapsed="false">
      <c r="A166" s="9" t="n">
        <f aca="false">A165+1</f>
        <v>164</v>
      </c>
      <c r="B166" s="10" t="s">
        <v>420</v>
      </c>
      <c r="C166" s="11" t="s">
        <v>421</v>
      </c>
      <c r="D166" s="11" t="s">
        <v>30</v>
      </c>
      <c r="E166" s="11"/>
      <c r="F166" s="11" t="s">
        <v>422</v>
      </c>
      <c r="G166" s="11"/>
      <c r="H166" s="11" t="s">
        <v>34</v>
      </c>
      <c r="I166" s="11" t="s">
        <v>34</v>
      </c>
      <c r="J166" s="11" t="s">
        <v>28</v>
      </c>
      <c r="K166" s="12"/>
      <c r="L166" s="13" t="s">
        <v>22</v>
      </c>
      <c r="M166" s="13" t="s">
        <v>22</v>
      </c>
    </row>
    <row r="167" customFormat="false" ht="20.1" hidden="false" customHeight="true" outlineLevel="0" collapsed="false">
      <c r="A167" s="9" t="n">
        <f aca="false">A166+1</f>
        <v>165</v>
      </c>
      <c r="B167" s="10" t="s">
        <v>423</v>
      </c>
      <c r="C167" s="11" t="s">
        <v>424</v>
      </c>
      <c r="D167" s="11" t="s">
        <v>125</v>
      </c>
      <c r="E167" s="11"/>
      <c r="F167" s="11" t="s">
        <v>125</v>
      </c>
      <c r="G167" s="11"/>
      <c r="H167" s="11" t="s">
        <v>34</v>
      </c>
      <c r="I167" s="11" t="s">
        <v>34</v>
      </c>
      <c r="J167" s="11" t="s">
        <v>126</v>
      </c>
      <c r="K167" s="12"/>
      <c r="L167" s="13" t="s">
        <v>22</v>
      </c>
      <c r="M167" s="13" t="s">
        <v>22</v>
      </c>
    </row>
    <row r="168" customFormat="false" ht="20.1" hidden="false" customHeight="true" outlineLevel="0" collapsed="false">
      <c r="A168" s="9" t="n">
        <f aca="false">A167+1</f>
        <v>166</v>
      </c>
      <c r="B168" s="10" t="s">
        <v>425</v>
      </c>
      <c r="C168" s="11" t="s">
        <v>426</v>
      </c>
      <c r="D168" s="11" t="s">
        <v>224</v>
      </c>
      <c r="E168" s="11"/>
      <c r="F168" s="11" t="s">
        <v>224</v>
      </c>
      <c r="G168" s="11"/>
      <c r="H168" s="11" t="s">
        <v>34</v>
      </c>
      <c r="I168" s="11" t="s">
        <v>34</v>
      </c>
      <c r="J168" s="11" t="s">
        <v>94</v>
      </c>
      <c r="K168" s="12"/>
      <c r="L168" s="13" t="s">
        <v>22</v>
      </c>
      <c r="M168" s="13" t="s">
        <v>22</v>
      </c>
    </row>
    <row r="169" s="16" customFormat="true" ht="20.1" hidden="false" customHeight="true" outlineLevel="0" collapsed="false">
      <c r="A169" s="9" t="n">
        <f aca="false">A168+1</f>
        <v>167</v>
      </c>
      <c r="B169" s="10" t="s">
        <v>427</v>
      </c>
      <c r="C169" s="11" t="s">
        <v>428</v>
      </c>
      <c r="D169" s="11" t="s">
        <v>429</v>
      </c>
      <c r="E169" s="11" t="s">
        <v>430</v>
      </c>
      <c r="F169" s="11" t="s">
        <v>429</v>
      </c>
      <c r="G169" s="11" t="s">
        <v>430</v>
      </c>
      <c r="H169" s="11" t="s">
        <v>34</v>
      </c>
      <c r="I169" s="11" t="s">
        <v>34</v>
      </c>
      <c r="J169" s="11" t="s">
        <v>431</v>
      </c>
      <c r="K169" s="19"/>
      <c r="L169" s="13" t="s">
        <v>22</v>
      </c>
      <c r="M169" s="13" t="s">
        <v>22</v>
      </c>
    </row>
    <row r="170" s="16" customFormat="true" ht="20.1" hidden="false" customHeight="true" outlineLevel="0" collapsed="false">
      <c r="A170" s="9" t="n">
        <f aca="false">A169+1</f>
        <v>168</v>
      </c>
      <c r="B170" s="10" t="s">
        <v>432</v>
      </c>
      <c r="C170" s="11" t="s">
        <v>433</v>
      </c>
      <c r="D170" s="11" t="s">
        <v>429</v>
      </c>
      <c r="E170" s="11" t="s">
        <v>430</v>
      </c>
      <c r="F170" s="11" t="s">
        <v>429</v>
      </c>
      <c r="G170" s="11" t="s">
        <v>430</v>
      </c>
      <c r="H170" s="11" t="s">
        <v>34</v>
      </c>
      <c r="I170" s="11" t="s">
        <v>34</v>
      </c>
      <c r="J170" s="11" t="s">
        <v>431</v>
      </c>
      <c r="K170" s="19"/>
      <c r="L170" s="13" t="s">
        <v>22</v>
      </c>
      <c r="M170" s="13" t="s">
        <v>22</v>
      </c>
    </row>
    <row r="171" s="16" customFormat="true" ht="20.1" hidden="false" customHeight="true" outlineLevel="0" collapsed="false">
      <c r="A171" s="9" t="n">
        <f aca="false">A170+1</f>
        <v>169</v>
      </c>
      <c r="B171" s="10" t="s">
        <v>431</v>
      </c>
      <c r="C171" s="11" t="s">
        <v>434</v>
      </c>
      <c r="D171" s="11" t="s">
        <v>429</v>
      </c>
      <c r="E171" s="11" t="s">
        <v>430</v>
      </c>
      <c r="F171" s="11" t="s">
        <v>429</v>
      </c>
      <c r="G171" s="11" t="s">
        <v>430</v>
      </c>
      <c r="H171" s="11" t="s">
        <v>34</v>
      </c>
      <c r="I171" s="11" t="s">
        <v>34</v>
      </c>
      <c r="J171" s="11" t="s">
        <v>431</v>
      </c>
      <c r="K171" s="19"/>
      <c r="L171" s="13" t="s">
        <v>22</v>
      </c>
      <c r="M171" s="13" t="s">
        <v>22</v>
      </c>
    </row>
    <row r="172" s="16" customFormat="true" ht="20.1" hidden="false" customHeight="true" outlineLevel="0" collapsed="false">
      <c r="A172" s="9" t="n">
        <f aca="false">A171+1</f>
        <v>170</v>
      </c>
      <c r="B172" s="10" t="s">
        <v>435</v>
      </c>
      <c r="C172" s="11" t="s">
        <v>436</v>
      </c>
      <c r="D172" s="11" t="s">
        <v>429</v>
      </c>
      <c r="E172" s="11" t="s">
        <v>430</v>
      </c>
      <c r="F172" s="11" t="s">
        <v>429</v>
      </c>
      <c r="G172" s="11" t="s">
        <v>430</v>
      </c>
      <c r="H172" s="11" t="s">
        <v>34</v>
      </c>
      <c r="I172" s="11" t="s">
        <v>34</v>
      </c>
      <c r="J172" s="11" t="s">
        <v>431</v>
      </c>
      <c r="K172" s="19"/>
      <c r="L172" s="13" t="s">
        <v>22</v>
      </c>
      <c r="M172" s="13" t="s">
        <v>22</v>
      </c>
    </row>
    <row r="173" s="16" customFormat="true" ht="20.1" hidden="false" customHeight="true" outlineLevel="0" collapsed="false">
      <c r="A173" s="9" t="n">
        <f aca="false">A172+1</f>
        <v>171</v>
      </c>
      <c r="B173" s="10" t="s">
        <v>437</v>
      </c>
      <c r="C173" s="11" t="s">
        <v>438</v>
      </c>
      <c r="D173" s="11" t="s">
        <v>429</v>
      </c>
      <c r="E173" s="11" t="s">
        <v>430</v>
      </c>
      <c r="F173" s="11" t="s">
        <v>429</v>
      </c>
      <c r="G173" s="11" t="s">
        <v>430</v>
      </c>
      <c r="H173" s="11" t="s">
        <v>34</v>
      </c>
      <c r="I173" s="11" t="s">
        <v>34</v>
      </c>
      <c r="J173" s="11" t="s">
        <v>431</v>
      </c>
      <c r="K173" s="19"/>
      <c r="L173" s="13" t="s">
        <v>22</v>
      </c>
      <c r="M173" s="13" t="s">
        <v>22</v>
      </c>
    </row>
    <row r="174" s="16" customFormat="true" ht="20.1" hidden="false" customHeight="true" outlineLevel="0" collapsed="false">
      <c r="A174" s="9" t="n">
        <f aca="false">A173+1</f>
        <v>172</v>
      </c>
      <c r="B174" s="10" t="s">
        <v>439</v>
      </c>
      <c r="C174" s="11" t="s">
        <v>440</v>
      </c>
      <c r="D174" s="11" t="s">
        <v>429</v>
      </c>
      <c r="E174" s="11" t="s">
        <v>430</v>
      </c>
      <c r="F174" s="11" t="s">
        <v>429</v>
      </c>
      <c r="G174" s="11" t="s">
        <v>430</v>
      </c>
      <c r="H174" s="11" t="s">
        <v>34</v>
      </c>
      <c r="I174" s="11" t="s">
        <v>34</v>
      </c>
      <c r="J174" s="11" t="s">
        <v>431</v>
      </c>
      <c r="K174" s="19"/>
      <c r="L174" s="13" t="s">
        <v>22</v>
      </c>
      <c r="M174" s="13" t="s">
        <v>22</v>
      </c>
    </row>
    <row r="175" s="16" customFormat="true" ht="20.1" hidden="false" customHeight="true" outlineLevel="0" collapsed="false">
      <c r="A175" s="9" t="n">
        <f aca="false">A174+1</f>
        <v>173</v>
      </c>
      <c r="B175" s="10" t="s">
        <v>441</v>
      </c>
      <c r="C175" s="11" t="s">
        <v>442</v>
      </c>
      <c r="D175" s="11" t="s">
        <v>429</v>
      </c>
      <c r="E175" s="11" t="s">
        <v>430</v>
      </c>
      <c r="F175" s="11" t="s">
        <v>429</v>
      </c>
      <c r="G175" s="11" t="s">
        <v>430</v>
      </c>
      <c r="H175" s="11" t="s">
        <v>34</v>
      </c>
      <c r="I175" s="11" t="s">
        <v>34</v>
      </c>
      <c r="J175" s="11" t="s">
        <v>431</v>
      </c>
      <c r="K175" s="19"/>
      <c r="L175" s="13" t="s">
        <v>22</v>
      </c>
      <c r="M175" s="13" t="s">
        <v>22</v>
      </c>
    </row>
    <row r="176" s="16" customFormat="true" ht="20.1" hidden="false" customHeight="true" outlineLevel="0" collapsed="false">
      <c r="A176" s="9" t="n">
        <f aca="false">A175+1</f>
        <v>174</v>
      </c>
      <c r="B176" s="10" t="s">
        <v>443</v>
      </c>
      <c r="C176" s="11" t="s">
        <v>444</v>
      </c>
      <c r="D176" s="11" t="s">
        <v>429</v>
      </c>
      <c r="E176" s="11" t="s">
        <v>430</v>
      </c>
      <c r="F176" s="11" t="s">
        <v>429</v>
      </c>
      <c r="G176" s="11" t="s">
        <v>430</v>
      </c>
      <c r="H176" s="11" t="s">
        <v>34</v>
      </c>
      <c r="I176" s="11" t="s">
        <v>34</v>
      </c>
      <c r="J176" s="11" t="s">
        <v>431</v>
      </c>
      <c r="K176" s="19"/>
      <c r="L176" s="13" t="s">
        <v>22</v>
      </c>
      <c r="M176" s="13" t="s">
        <v>22</v>
      </c>
    </row>
    <row r="177" s="16" customFormat="true" ht="20.1" hidden="false" customHeight="true" outlineLevel="0" collapsed="false">
      <c r="A177" s="9" t="n">
        <f aca="false">A176+1</f>
        <v>175</v>
      </c>
      <c r="B177" s="10" t="s">
        <v>445</v>
      </c>
      <c r="C177" s="11" t="s">
        <v>446</v>
      </c>
      <c r="D177" s="11" t="s">
        <v>429</v>
      </c>
      <c r="E177" s="11" t="s">
        <v>430</v>
      </c>
      <c r="F177" s="11" t="s">
        <v>429</v>
      </c>
      <c r="G177" s="11" t="s">
        <v>430</v>
      </c>
      <c r="H177" s="11" t="s">
        <v>34</v>
      </c>
      <c r="I177" s="11" t="s">
        <v>34</v>
      </c>
      <c r="J177" s="11" t="s">
        <v>431</v>
      </c>
      <c r="K177" s="19"/>
      <c r="L177" s="13" t="s">
        <v>22</v>
      </c>
      <c r="M177" s="13" t="s">
        <v>22</v>
      </c>
    </row>
    <row r="178" s="16" customFormat="true" ht="20.1" hidden="false" customHeight="true" outlineLevel="0" collapsed="false">
      <c r="A178" s="9" t="n">
        <f aca="false">A177+1</f>
        <v>176</v>
      </c>
      <c r="B178" s="10" t="s">
        <v>447</v>
      </c>
      <c r="C178" s="11" t="s">
        <v>448</v>
      </c>
      <c r="D178" s="11" t="s">
        <v>429</v>
      </c>
      <c r="E178" s="11" t="s">
        <v>430</v>
      </c>
      <c r="F178" s="11" t="s">
        <v>429</v>
      </c>
      <c r="G178" s="11" t="s">
        <v>430</v>
      </c>
      <c r="H178" s="11" t="s">
        <v>34</v>
      </c>
      <c r="I178" s="11" t="s">
        <v>34</v>
      </c>
      <c r="J178" s="11" t="s">
        <v>431</v>
      </c>
      <c r="K178" s="19"/>
      <c r="L178" s="13" t="s">
        <v>22</v>
      </c>
      <c r="M178" s="13" t="s">
        <v>22</v>
      </c>
    </row>
    <row r="179" s="16" customFormat="true" ht="20.1" hidden="false" customHeight="true" outlineLevel="0" collapsed="false">
      <c r="A179" s="9" t="n">
        <f aca="false">A178+1</f>
        <v>177</v>
      </c>
      <c r="B179" s="10" t="s">
        <v>449</v>
      </c>
      <c r="C179" s="11" t="s">
        <v>450</v>
      </c>
      <c r="D179" s="11" t="s">
        <v>429</v>
      </c>
      <c r="E179" s="11" t="s">
        <v>430</v>
      </c>
      <c r="F179" s="11" t="s">
        <v>429</v>
      </c>
      <c r="G179" s="11" t="s">
        <v>430</v>
      </c>
      <c r="H179" s="11" t="s">
        <v>34</v>
      </c>
      <c r="I179" s="11" t="s">
        <v>34</v>
      </c>
      <c r="J179" s="11" t="s">
        <v>431</v>
      </c>
      <c r="K179" s="19"/>
      <c r="L179" s="13" t="s">
        <v>22</v>
      </c>
      <c r="M179" s="13" t="s">
        <v>22</v>
      </c>
    </row>
    <row r="180" s="16" customFormat="true" ht="20.1" hidden="false" customHeight="true" outlineLevel="0" collapsed="false">
      <c r="A180" s="9" t="n">
        <f aca="false">A179+1</f>
        <v>178</v>
      </c>
      <c r="B180" s="10" t="s">
        <v>451</v>
      </c>
      <c r="C180" s="11" t="s">
        <v>452</v>
      </c>
      <c r="D180" s="11" t="s">
        <v>429</v>
      </c>
      <c r="E180" s="11" t="s">
        <v>430</v>
      </c>
      <c r="F180" s="11" t="s">
        <v>429</v>
      </c>
      <c r="G180" s="11" t="s">
        <v>430</v>
      </c>
      <c r="H180" s="11" t="s">
        <v>34</v>
      </c>
      <c r="I180" s="11" t="s">
        <v>34</v>
      </c>
      <c r="J180" s="11" t="s">
        <v>431</v>
      </c>
      <c r="K180" s="19"/>
      <c r="L180" s="13" t="s">
        <v>22</v>
      </c>
      <c r="M180" s="13" t="s">
        <v>22</v>
      </c>
    </row>
    <row r="181" s="16" customFormat="true" ht="20.1" hidden="false" customHeight="true" outlineLevel="0" collapsed="false">
      <c r="A181" s="9" t="n">
        <f aca="false">A180+1</f>
        <v>179</v>
      </c>
      <c r="B181" s="10" t="s">
        <v>453</v>
      </c>
      <c r="C181" s="11" t="s">
        <v>454</v>
      </c>
      <c r="D181" s="11" t="s">
        <v>429</v>
      </c>
      <c r="E181" s="11" t="s">
        <v>430</v>
      </c>
      <c r="F181" s="11" t="s">
        <v>429</v>
      </c>
      <c r="G181" s="11" t="s">
        <v>430</v>
      </c>
      <c r="H181" s="11" t="s">
        <v>34</v>
      </c>
      <c r="I181" s="11" t="s">
        <v>34</v>
      </c>
      <c r="J181" s="11" t="s">
        <v>431</v>
      </c>
      <c r="K181" s="19"/>
      <c r="L181" s="13" t="s">
        <v>22</v>
      </c>
      <c r="M181" s="13" t="s">
        <v>22</v>
      </c>
    </row>
    <row r="182" s="16" customFormat="true" ht="20.1" hidden="false" customHeight="true" outlineLevel="0" collapsed="false">
      <c r="A182" s="9" t="n">
        <f aca="false">A181+1</f>
        <v>180</v>
      </c>
      <c r="B182" s="10" t="s">
        <v>432</v>
      </c>
      <c r="C182" s="11" t="s">
        <v>442</v>
      </c>
      <c r="D182" s="11" t="s">
        <v>429</v>
      </c>
      <c r="E182" s="11" t="s">
        <v>430</v>
      </c>
      <c r="F182" s="11" t="s">
        <v>429</v>
      </c>
      <c r="G182" s="11" t="s">
        <v>430</v>
      </c>
      <c r="H182" s="11" t="s">
        <v>34</v>
      </c>
      <c r="I182" s="11" t="s">
        <v>34</v>
      </c>
      <c r="J182" s="11" t="s">
        <v>431</v>
      </c>
      <c r="K182" s="19"/>
      <c r="L182" s="13" t="s">
        <v>22</v>
      </c>
      <c r="M182" s="13" t="s">
        <v>22</v>
      </c>
    </row>
    <row r="183" s="16" customFormat="true" ht="20.1" hidden="false" customHeight="true" outlineLevel="0" collapsed="false">
      <c r="A183" s="9" t="n">
        <f aca="false">A182+1</f>
        <v>181</v>
      </c>
      <c r="B183" s="10" t="s">
        <v>455</v>
      </c>
      <c r="C183" s="11" t="s">
        <v>456</v>
      </c>
      <c r="D183" s="11" t="s">
        <v>429</v>
      </c>
      <c r="E183" s="11" t="s">
        <v>430</v>
      </c>
      <c r="F183" s="11" t="s">
        <v>429</v>
      </c>
      <c r="G183" s="11" t="s">
        <v>430</v>
      </c>
      <c r="H183" s="11" t="s">
        <v>34</v>
      </c>
      <c r="I183" s="11" t="s">
        <v>34</v>
      </c>
      <c r="J183" s="11" t="s">
        <v>457</v>
      </c>
      <c r="K183" s="19"/>
      <c r="L183" s="13" t="s">
        <v>22</v>
      </c>
      <c r="M183" s="13" t="s">
        <v>22</v>
      </c>
    </row>
    <row r="184" s="16" customFormat="true" ht="20.1" hidden="false" customHeight="true" outlineLevel="0" collapsed="false">
      <c r="A184" s="9" t="n">
        <f aca="false">A183+1</f>
        <v>182</v>
      </c>
      <c r="B184" s="10" t="s">
        <v>457</v>
      </c>
      <c r="C184" s="11" t="s">
        <v>458</v>
      </c>
      <c r="D184" s="11" t="s">
        <v>429</v>
      </c>
      <c r="E184" s="11" t="s">
        <v>430</v>
      </c>
      <c r="F184" s="11" t="s">
        <v>429</v>
      </c>
      <c r="G184" s="11" t="s">
        <v>430</v>
      </c>
      <c r="H184" s="11" t="s">
        <v>34</v>
      </c>
      <c r="I184" s="11" t="s">
        <v>34</v>
      </c>
      <c r="J184" s="11" t="s">
        <v>457</v>
      </c>
      <c r="K184" s="19"/>
      <c r="L184" s="13" t="s">
        <v>22</v>
      </c>
      <c r="M184" s="13" t="s">
        <v>22</v>
      </c>
    </row>
    <row r="185" s="16" customFormat="true" ht="20.1" hidden="false" customHeight="true" outlineLevel="0" collapsed="false">
      <c r="A185" s="9" t="n">
        <f aca="false">A184+1</f>
        <v>183</v>
      </c>
      <c r="B185" s="10" t="s">
        <v>459</v>
      </c>
      <c r="C185" s="11" t="s">
        <v>460</v>
      </c>
      <c r="D185" s="11" t="s">
        <v>429</v>
      </c>
      <c r="E185" s="11" t="s">
        <v>430</v>
      </c>
      <c r="F185" s="11" t="s">
        <v>429</v>
      </c>
      <c r="G185" s="11" t="s">
        <v>430</v>
      </c>
      <c r="H185" s="11" t="s">
        <v>34</v>
      </c>
      <c r="I185" s="11" t="s">
        <v>34</v>
      </c>
      <c r="J185" s="11" t="s">
        <v>457</v>
      </c>
      <c r="K185" s="19"/>
      <c r="L185" s="13" t="s">
        <v>22</v>
      </c>
      <c r="M185" s="13" t="s">
        <v>22</v>
      </c>
    </row>
    <row r="186" s="16" customFormat="true" ht="20.1" hidden="false" customHeight="true" outlineLevel="0" collapsed="false">
      <c r="A186" s="9" t="n">
        <f aca="false">A185+1</f>
        <v>184</v>
      </c>
      <c r="B186" s="10" t="s">
        <v>461</v>
      </c>
      <c r="C186" s="11" t="s">
        <v>462</v>
      </c>
      <c r="D186" s="11" t="s">
        <v>429</v>
      </c>
      <c r="E186" s="11" t="s">
        <v>430</v>
      </c>
      <c r="F186" s="11" t="s">
        <v>429</v>
      </c>
      <c r="G186" s="11" t="s">
        <v>430</v>
      </c>
      <c r="H186" s="11" t="s">
        <v>34</v>
      </c>
      <c r="I186" s="11" t="s">
        <v>34</v>
      </c>
      <c r="J186" s="11" t="s">
        <v>457</v>
      </c>
      <c r="K186" s="19"/>
      <c r="L186" s="13" t="s">
        <v>22</v>
      </c>
      <c r="M186" s="13" t="s">
        <v>22</v>
      </c>
    </row>
    <row r="187" s="16" customFormat="true" ht="20.1" hidden="false" customHeight="true" outlineLevel="0" collapsed="false">
      <c r="A187" s="9" t="n">
        <f aca="false">A186+1</f>
        <v>185</v>
      </c>
      <c r="B187" s="10" t="s">
        <v>463</v>
      </c>
      <c r="C187" s="11" t="s">
        <v>464</v>
      </c>
      <c r="D187" s="11" t="s">
        <v>429</v>
      </c>
      <c r="E187" s="11" t="s">
        <v>430</v>
      </c>
      <c r="F187" s="11" t="s">
        <v>429</v>
      </c>
      <c r="G187" s="11" t="s">
        <v>430</v>
      </c>
      <c r="H187" s="11" t="s">
        <v>34</v>
      </c>
      <c r="I187" s="11" t="s">
        <v>34</v>
      </c>
      <c r="J187" s="11" t="s">
        <v>457</v>
      </c>
      <c r="K187" s="19"/>
      <c r="L187" s="13" t="s">
        <v>22</v>
      </c>
      <c r="M187" s="13" t="s">
        <v>22</v>
      </c>
    </row>
    <row r="188" s="16" customFormat="true" ht="20.1" hidden="false" customHeight="true" outlineLevel="0" collapsed="false">
      <c r="A188" s="9" t="n">
        <f aca="false">A187+1</f>
        <v>186</v>
      </c>
      <c r="B188" s="10" t="s">
        <v>465</v>
      </c>
      <c r="C188" s="11" t="s">
        <v>466</v>
      </c>
      <c r="D188" s="11" t="s">
        <v>429</v>
      </c>
      <c r="E188" s="11" t="s">
        <v>430</v>
      </c>
      <c r="F188" s="11" t="s">
        <v>429</v>
      </c>
      <c r="G188" s="11" t="s">
        <v>430</v>
      </c>
      <c r="H188" s="11" t="s">
        <v>34</v>
      </c>
      <c r="I188" s="11" t="s">
        <v>34</v>
      </c>
      <c r="J188" s="11" t="s">
        <v>457</v>
      </c>
      <c r="K188" s="19"/>
      <c r="L188" s="13" t="s">
        <v>22</v>
      </c>
      <c r="M188" s="13" t="s">
        <v>22</v>
      </c>
    </row>
    <row r="189" s="16" customFormat="true" ht="20.1" hidden="false" customHeight="true" outlineLevel="0" collapsed="false">
      <c r="A189" s="9" t="n">
        <f aca="false">A188+1</f>
        <v>187</v>
      </c>
      <c r="B189" s="10" t="s">
        <v>467</v>
      </c>
      <c r="C189" s="11" t="s">
        <v>468</v>
      </c>
      <c r="D189" s="11" t="s">
        <v>429</v>
      </c>
      <c r="E189" s="11" t="s">
        <v>430</v>
      </c>
      <c r="F189" s="11" t="s">
        <v>429</v>
      </c>
      <c r="G189" s="11" t="s">
        <v>430</v>
      </c>
      <c r="H189" s="11" t="s">
        <v>34</v>
      </c>
      <c r="I189" s="11" t="s">
        <v>34</v>
      </c>
      <c r="J189" s="11" t="s">
        <v>457</v>
      </c>
      <c r="K189" s="19"/>
      <c r="L189" s="13" t="s">
        <v>22</v>
      </c>
      <c r="M189" s="13" t="s">
        <v>22</v>
      </c>
    </row>
    <row r="190" s="16" customFormat="true" ht="20.1" hidden="false" customHeight="true" outlineLevel="0" collapsed="false">
      <c r="A190" s="9" t="n">
        <f aca="false">A189+1</f>
        <v>188</v>
      </c>
      <c r="B190" s="10" t="s">
        <v>469</v>
      </c>
      <c r="C190" s="11" t="s">
        <v>470</v>
      </c>
      <c r="D190" s="11" t="s">
        <v>429</v>
      </c>
      <c r="E190" s="11" t="s">
        <v>430</v>
      </c>
      <c r="F190" s="11" t="s">
        <v>429</v>
      </c>
      <c r="G190" s="11" t="s">
        <v>430</v>
      </c>
      <c r="H190" s="11" t="s">
        <v>34</v>
      </c>
      <c r="I190" s="11" t="s">
        <v>34</v>
      </c>
      <c r="J190" s="11" t="s">
        <v>457</v>
      </c>
      <c r="K190" s="19"/>
      <c r="L190" s="13" t="s">
        <v>22</v>
      </c>
      <c r="M190" s="13" t="s">
        <v>22</v>
      </c>
    </row>
    <row r="191" s="16" customFormat="true" ht="20.1" hidden="false" customHeight="true" outlineLevel="0" collapsed="false">
      <c r="A191" s="9" t="n">
        <f aca="false">A190+1</f>
        <v>189</v>
      </c>
      <c r="B191" s="10" t="s">
        <v>471</v>
      </c>
      <c r="C191" s="11" t="s">
        <v>472</v>
      </c>
      <c r="D191" s="11" t="s">
        <v>429</v>
      </c>
      <c r="E191" s="11" t="s">
        <v>430</v>
      </c>
      <c r="F191" s="11" t="s">
        <v>429</v>
      </c>
      <c r="G191" s="11" t="s">
        <v>430</v>
      </c>
      <c r="H191" s="11" t="s">
        <v>34</v>
      </c>
      <c r="I191" s="11" t="s">
        <v>34</v>
      </c>
      <c r="J191" s="11" t="s">
        <v>457</v>
      </c>
      <c r="K191" s="19"/>
      <c r="L191" s="13" t="s">
        <v>22</v>
      </c>
      <c r="M191" s="13" t="s">
        <v>22</v>
      </c>
    </row>
    <row r="192" s="16" customFormat="true" ht="20.1" hidden="false" customHeight="true" outlineLevel="0" collapsed="false">
      <c r="A192" s="9" t="n">
        <f aca="false">A191+1</f>
        <v>190</v>
      </c>
      <c r="B192" s="10" t="s">
        <v>473</v>
      </c>
      <c r="C192" s="11" t="s">
        <v>436</v>
      </c>
      <c r="D192" s="11" t="s">
        <v>429</v>
      </c>
      <c r="E192" s="11" t="s">
        <v>430</v>
      </c>
      <c r="F192" s="11" t="s">
        <v>429</v>
      </c>
      <c r="G192" s="11" t="s">
        <v>430</v>
      </c>
      <c r="H192" s="11" t="s">
        <v>34</v>
      </c>
      <c r="I192" s="11" t="s">
        <v>34</v>
      </c>
      <c r="J192" s="11" t="s">
        <v>474</v>
      </c>
      <c r="K192" s="19"/>
      <c r="L192" s="13" t="s">
        <v>22</v>
      </c>
      <c r="M192" s="13" t="s">
        <v>22</v>
      </c>
    </row>
    <row r="193" s="16" customFormat="true" ht="20.1" hidden="false" customHeight="true" outlineLevel="0" collapsed="false">
      <c r="A193" s="9" t="n">
        <f aca="false">A192+1</f>
        <v>191</v>
      </c>
      <c r="B193" s="10" t="s">
        <v>475</v>
      </c>
      <c r="C193" s="11" t="s">
        <v>476</v>
      </c>
      <c r="D193" s="11" t="s">
        <v>429</v>
      </c>
      <c r="E193" s="11" t="s">
        <v>430</v>
      </c>
      <c r="F193" s="11" t="s">
        <v>429</v>
      </c>
      <c r="G193" s="11" t="s">
        <v>430</v>
      </c>
      <c r="H193" s="11" t="s">
        <v>34</v>
      </c>
      <c r="I193" s="11" t="s">
        <v>34</v>
      </c>
      <c r="J193" s="11" t="s">
        <v>474</v>
      </c>
      <c r="K193" s="19"/>
      <c r="L193" s="13" t="s">
        <v>22</v>
      </c>
      <c r="M193" s="13" t="s">
        <v>22</v>
      </c>
    </row>
    <row r="194" s="16" customFormat="true" ht="20.1" hidden="false" customHeight="true" outlineLevel="0" collapsed="false">
      <c r="A194" s="9" t="n">
        <f aca="false">A193+1</f>
        <v>192</v>
      </c>
      <c r="B194" s="10" t="s">
        <v>474</v>
      </c>
      <c r="C194" s="11" t="s">
        <v>477</v>
      </c>
      <c r="D194" s="11" t="s">
        <v>429</v>
      </c>
      <c r="E194" s="11" t="s">
        <v>430</v>
      </c>
      <c r="F194" s="11" t="s">
        <v>429</v>
      </c>
      <c r="G194" s="11" t="s">
        <v>430</v>
      </c>
      <c r="H194" s="11" t="s">
        <v>34</v>
      </c>
      <c r="I194" s="11" t="s">
        <v>34</v>
      </c>
      <c r="J194" s="11" t="s">
        <v>474</v>
      </c>
      <c r="K194" s="19"/>
      <c r="L194" s="13" t="s">
        <v>22</v>
      </c>
      <c r="M194" s="13" t="s">
        <v>22</v>
      </c>
    </row>
    <row r="195" s="16" customFormat="true" ht="20.1" hidden="false" customHeight="true" outlineLevel="0" collapsed="false">
      <c r="A195" s="9" t="n">
        <f aca="false">A194+1</f>
        <v>193</v>
      </c>
      <c r="B195" s="10" t="s">
        <v>478</v>
      </c>
      <c r="C195" s="11" t="s">
        <v>479</v>
      </c>
      <c r="D195" s="11" t="s">
        <v>429</v>
      </c>
      <c r="E195" s="11" t="s">
        <v>430</v>
      </c>
      <c r="F195" s="11" t="s">
        <v>429</v>
      </c>
      <c r="G195" s="11" t="s">
        <v>430</v>
      </c>
      <c r="H195" s="11" t="s">
        <v>34</v>
      </c>
      <c r="I195" s="11" t="s">
        <v>34</v>
      </c>
      <c r="J195" s="11" t="s">
        <v>474</v>
      </c>
      <c r="K195" s="19"/>
      <c r="L195" s="13" t="s">
        <v>22</v>
      </c>
      <c r="M195" s="13" t="s">
        <v>22</v>
      </c>
    </row>
    <row r="196" s="16" customFormat="true" ht="20.1" hidden="false" customHeight="true" outlineLevel="0" collapsed="false">
      <c r="A196" s="9" t="n">
        <f aca="false">A195+1</f>
        <v>194</v>
      </c>
      <c r="B196" s="10" t="s">
        <v>480</v>
      </c>
      <c r="C196" s="11" t="s">
        <v>481</v>
      </c>
      <c r="D196" s="11" t="s">
        <v>429</v>
      </c>
      <c r="E196" s="11" t="s">
        <v>430</v>
      </c>
      <c r="F196" s="11" t="s">
        <v>429</v>
      </c>
      <c r="G196" s="11" t="s">
        <v>430</v>
      </c>
      <c r="H196" s="11" t="s">
        <v>34</v>
      </c>
      <c r="I196" s="11" t="s">
        <v>34</v>
      </c>
      <c r="J196" s="11" t="s">
        <v>474</v>
      </c>
      <c r="K196" s="19"/>
      <c r="L196" s="13" t="s">
        <v>22</v>
      </c>
      <c r="M196" s="13" t="s">
        <v>22</v>
      </c>
    </row>
    <row r="197" s="16" customFormat="true" ht="20.1" hidden="false" customHeight="true" outlineLevel="0" collapsed="false">
      <c r="A197" s="9" t="n">
        <f aca="false">A196+1</f>
        <v>195</v>
      </c>
      <c r="B197" s="10" t="s">
        <v>482</v>
      </c>
      <c r="C197" s="11" t="s">
        <v>483</v>
      </c>
      <c r="D197" s="11" t="s">
        <v>429</v>
      </c>
      <c r="E197" s="11" t="s">
        <v>430</v>
      </c>
      <c r="F197" s="11" t="s">
        <v>429</v>
      </c>
      <c r="G197" s="11" t="s">
        <v>430</v>
      </c>
      <c r="H197" s="11" t="s">
        <v>34</v>
      </c>
      <c r="I197" s="11" t="s">
        <v>34</v>
      </c>
      <c r="J197" s="11" t="s">
        <v>474</v>
      </c>
      <c r="K197" s="19"/>
      <c r="L197" s="13" t="s">
        <v>22</v>
      </c>
      <c r="M197" s="13" t="s">
        <v>22</v>
      </c>
    </row>
    <row r="198" s="16" customFormat="true" ht="20.1" hidden="false" customHeight="true" outlineLevel="0" collapsed="false">
      <c r="A198" s="9" t="n">
        <f aca="false">A197+1</f>
        <v>196</v>
      </c>
      <c r="B198" s="10" t="s">
        <v>484</v>
      </c>
      <c r="C198" s="11" t="s">
        <v>485</v>
      </c>
      <c r="D198" s="11" t="s">
        <v>429</v>
      </c>
      <c r="E198" s="11" t="s">
        <v>430</v>
      </c>
      <c r="F198" s="11" t="s">
        <v>429</v>
      </c>
      <c r="G198" s="11" t="s">
        <v>430</v>
      </c>
      <c r="H198" s="11" t="s">
        <v>34</v>
      </c>
      <c r="I198" s="11" t="s">
        <v>34</v>
      </c>
      <c r="J198" s="11" t="s">
        <v>474</v>
      </c>
      <c r="K198" s="19"/>
      <c r="L198" s="13" t="s">
        <v>22</v>
      </c>
      <c r="M198" s="13" t="s">
        <v>22</v>
      </c>
    </row>
    <row r="199" s="16" customFormat="true" ht="20.1" hidden="false" customHeight="true" outlineLevel="0" collapsed="false">
      <c r="A199" s="9" t="n">
        <f aca="false">A198+1</f>
        <v>197</v>
      </c>
      <c r="B199" s="10" t="s">
        <v>486</v>
      </c>
      <c r="C199" s="11" t="s">
        <v>487</v>
      </c>
      <c r="D199" s="11" t="s">
        <v>429</v>
      </c>
      <c r="E199" s="11" t="s">
        <v>430</v>
      </c>
      <c r="F199" s="11" t="s">
        <v>429</v>
      </c>
      <c r="G199" s="11" t="s">
        <v>430</v>
      </c>
      <c r="H199" s="11" t="s">
        <v>34</v>
      </c>
      <c r="I199" s="11" t="s">
        <v>34</v>
      </c>
      <c r="J199" s="11" t="s">
        <v>474</v>
      </c>
      <c r="K199" s="19"/>
      <c r="L199" s="13" t="s">
        <v>22</v>
      </c>
      <c r="M199" s="13" t="s">
        <v>22</v>
      </c>
    </row>
    <row r="200" s="16" customFormat="true" ht="20.1" hidden="false" customHeight="true" outlineLevel="0" collapsed="false">
      <c r="A200" s="9" t="n">
        <f aca="false">A199+1</f>
        <v>198</v>
      </c>
      <c r="B200" s="10" t="s">
        <v>488</v>
      </c>
      <c r="C200" s="11" t="s">
        <v>489</v>
      </c>
      <c r="D200" s="11" t="s">
        <v>429</v>
      </c>
      <c r="E200" s="11" t="s">
        <v>430</v>
      </c>
      <c r="F200" s="11" t="s">
        <v>429</v>
      </c>
      <c r="G200" s="11" t="s">
        <v>430</v>
      </c>
      <c r="H200" s="11" t="s">
        <v>34</v>
      </c>
      <c r="I200" s="11" t="s">
        <v>34</v>
      </c>
      <c r="J200" s="11" t="s">
        <v>474</v>
      </c>
      <c r="K200" s="19"/>
      <c r="L200" s="13" t="s">
        <v>22</v>
      </c>
      <c r="M200" s="13" t="s">
        <v>22</v>
      </c>
    </row>
    <row r="201" customFormat="false" ht="20.1" hidden="false" customHeight="true" outlineLevel="0" collapsed="false">
      <c r="A201" s="9" t="n">
        <f aca="false">A200+1</f>
        <v>199</v>
      </c>
      <c r="B201" s="10" t="s">
        <v>490</v>
      </c>
      <c r="C201" s="11" t="s">
        <v>491</v>
      </c>
      <c r="D201" s="11" t="s">
        <v>492</v>
      </c>
      <c r="E201" s="11"/>
      <c r="F201" s="11" t="s">
        <v>492</v>
      </c>
      <c r="G201" s="11"/>
      <c r="H201" s="11" t="s">
        <v>34</v>
      </c>
      <c r="I201" s="11" t="s">
        <v>34</v>
      </c>
      <c r="J201" s="11" t="s">
        <v>493</v>
      </c>
      <c r="K201" s="12"/>
      <c r="L201" s="13" t="s">
        <v>22</v>
      </c>
      <c r="M201" s="13" t="s">
        <v>22</v>
      </c>
    </row>
    <row r="202" customFormat="false" ht="20.1" hidden="false" customHeight="true" outlineLevel="0" collapsed="false">
      <c r="A202" s="9" t="n">
        <f aca="false">A201+1</f>
        <v>200</v>
      </c>
      <c r="B202" s="10" t="s">
        <v>494</v>
      </c>
      <c r="C202" s="11" t="s">
        <v>495</v>
      </c>
      <c r="D202" s="11" t="s">
        <v>496</v>
      </c>
      <c r="E202" s="11"/>
      <c r="F202" s="11" t="s">
        <v>496</v>
      </c>
      <c r="G202" s="11"/>
      <c r="H202" s="11" t="s">
        <v>34</v>
      </c>
      <c r="I202" s="11" t="s">
        <v>34</v>
      </c>
      <c r="J202" s="11" t="s">
        <v>493</v>
      </c>
      <c r="K202" s="12"/>
      <c r="L202" s="13" t="s">
        <v>22</v>
      </c>
      <c r="M202" s="13" t="s">
        <v>22</v>
      </c>
    </row>
    <row r="203" customFormat="false" ht="20.1" hidden="false" customHeight="true" outlineLevel="0" collapsed="false">
      <c r="A203" s="9" t="n">
        <f aca="false">A202+1</f>
        <v>201</v>
      </c>
      <c r="B203" s="10" t="s">
        <v>497</v>
      </c>
      <c r="C203" s="11" t="s">
        <v>498</v>
      </c>
      <c r="D203" s="11" t="s">
        <v>499</v>
      </c>
      <c r="E203" s="11"/>
      <c r="F203" s="11" t="s">
        <v>499</v>
      </c>
      <c r="G203" s="11"/>
      <c r="H203" s="11" t="s">
        <v>34</v>
      </c>
      <c r="I203" s="11" t="s">
        <v>34</v>
      </c>
      <c r="J203" s="11" t="s">
        <v>493</v>
      </c>
      <c r="K203" s="12"/>
      <c r="L203" s="13" t="s">
        <v>22</v>
      </c>
      <c r="M203" s="13" t="s">
        <v>22</v>
      </c>
    </row>
    <row r="204" customFormat="false" ht="20.1" hidden="false" customHeight="true" outlineLevel="0" collapsed="false">
      <c r="A204" s="9" t="n">
        <f aca="false">A203+1</f>
        <v>202</v>
      </c>
      <c r="B204" s="10" t="s">
        <v>500</v>
      </c>
      <c r="C204" s="11" t="s">
        <v>501</v>
      </c>
      <c r="D204" s="11" t="s">
        <v>499</v>
      </c>
      <c r="E204" s="11"/>
      <c r="F204" s="11" t="s">
        <v>499</v>
      </c>
      <c r="G204" s="11"/>
      <c r="H204" s="11" t="s">
        <v>34</v>
      </c>
      <c r="I204" s="11" t="s">
        <v>34</v>
      </c>
      <c r="J204" s="11" t="s">
        <v>493</v>
      </c>
      <c r="K204" s="12"/>
      <c r="L204" s="13" t="s">
        <v>22</v>
      </c>
      <c r="M204" s="13" t="s">
        <v>22</v>
      </c>
    </row>
    <row r="205" customFormat="false" ht="20.1" hidden="false" customHeight="true" outlineLevel="0" collapsed="false">
      <c r="A205" s="9" t="n">
        <f aca="false">A204+1</f>
        <v>203</v>
      </c>
      <c r="B205" s="10" t="s">
        <v>502</v>
      </c>
      <c r="C205" s="11" t="s">
        <v>503</v>
      </c>
      <c r="D205" s="11" t="s">
        <v>504</v>
      </c>
      <c r="E205" s="11"/>
      <c r="F205" s="11" t="s">
        <v>504</v>
      </c>
      <c r="G205" s="11"/>
      <c r="H205" s="11" t="s">
        <v>34</v>
      </c>
      <c r="I205" s="11" t="s">
        <v>34</v>
      </c>
      <c r="J205" s="11" t="s">
        <v>493</v>
      </c>
      <c r="K205" s="12"/>
      <c r="L205" s="13" t="s">
        <v>22</v>
      </c>
      <c r="M205" s="13" t="s">
        <v>22</v>
      </c>
    </row>
    <row r="206" customFormat="false" ht="20.1" hidden="false" customHeight="true" outlineLevel="0" collapsed="false">
      <c r="A206" s="9" t="n">
        <f aca="false">A205+1</f>
        <v>204</v>
      </c>
      <c r="B206" s="10" t="s">
        <v>505</v>
      </c>
      <c r="C206" s="11" t="s">
        <v>506</v>
      </c>
      <c r="D206" s="11" t="s">
        <v>322</v>
      </c>
      <c r="E206" s="11"/>
      <c r="F206" s="11" t="s">
        <v>322</v>
      </c>
      <c r="G206" s="11"/>
      <c r="H206" s="11" t="s">
        <v>34</v>
      </c>
      <c r="I206" s="11" t="s">
        <v>34</v>
      </c>
      <c r="J206" s="11" t="s">
        <v>493</v>
      </c>
      <c r="K206" s="12"/>
      <c r="L206" s="13" t="s">
        <v>22</v>
      </c>
      <c r="M206" s="13" t="s">
        <v>22</v>
      </c>
    </row>
    <row r="207" customFormat="false" ht="20.1" hidden="false" customHeight="true" outlineLevel="0" collapsed="false">
      <c r="A207" s="9" t="n">
        <f aca="false">A206+1</f>
        <v>205</v>
      </c>
      <c r="B207" s="10" t="s">
        <v>507</v>
      </c>
      <c r="C207" s="11" t="s">
        <v>508</v>
      </c>
      <c r="D207" s="11" t="s">
        <v>509</v>
      </c>
      <c r="E207" s="11"/>
      <c r="F207" s="11" t="s">
        <v>509</v>
      </c>
      <c r="G207" s="11"/>
      <c r="H207" s="11" t="s">
        <v>34</v>
      </c>
      <c r="I207" s="11" t="s">
        <v>34</v>
      </c>
      <c r="J207" s="11" t="s">
        <v>493</v>
      </c>
      <c r="K207" s="12"/>
      <c r="L207" s="13" t="s">
        <v>22</v>
      </c>
      <c r="M207" s="13" t="s">
        <v>22</v>
      </c>
    </row>
    <row r="208" customFormat="false" ht="20.1" hidden="false" customHeight="true" outlineLevel="0" collapsed="false">
      <c r="A208" s="9" t="n">
        <f aca="false">A207+1</f>
        <v>206</v>
      </c>
      <c r="B208" s="10" t="s">
        <v>510</v>
      </c>
      <c r="C208" s="11" t="s">
        <v>511</v>
      </c>
      <c r="D208" s="11" t="s">
        <v>512</v>
      </c>
      <c r="E208" s="11"/>
      <c r="F208" s="11" t="s">
        <v>512</v>
      </c>
      <c r="G208" s="11"/>
      <c r="H208" s="11" t="s">
        <v>34</v>
      </c>
      <c r="I208" s="11" t="s">
        <v>34</v>
      </c>
      <c r="J208" s="11" t="s">
        <v>493</v>
      </c>
      <c r="K208" s="12"/>
      <c r="L208" s="13" t="s">
        <v>22</v>
      </c>
      <c r="M208" s="13" t="s">
        <v>22</v>
      </c>
    </row>
    <row r="209" customFormat="false" ht="20.1" hidden="false" customHeight="true" outlineLevel="0" collapsed="false">
      <c r="A209" s="9" t="n">
        <f aca="false">A208+1</f>
        <v>207</v>
      </c>
      <c r="B209" s="10" t="s">
        <v>513</v>
      </c>
      <c r="C209" s="11" t="s">
        <v>491</v>
      </c>
      <c r="D209" s="11" t="s">
        <v>492</v>
      </c>
      <c r="E209" s="11"/>
      <c r="F209" s="11" t="s">
        <v>492</v>
      </c>
      <c r="G209" s="11"/>
      <c r="H209" s="11" t="s">
        <v>34</v>
      </c>
      <c r="I209" s="11" t="s">
        <v>34</v>
      </c>
      <c r="J209" s="11" t="s">
        <v>493</v>
      </c>
      <c r="K209" s="12"/>
      <c r="L209" s="13" t="s">
        <v>22</v>
      </c>
      <c r="M209" s="13" t="s">
        <v>22</v>
      </c>
    </row>
    <row r="210" customFormat="false" ht="20.1" hidden="false" customHeight="true" outlineLevel="0" collapsed="false">
      <c r="A210" s="9" t="n">
        <f aca="false">A209+1</f>
        <v>208</v>
      </c>
      <c r="B210" s="9" t="s">
        <v>514</v>
      </c>
      <c r="C210" s="11" t="s">
        <v>442</v>
      </c>
      <c r="D210" s="11" t="s">
        <v>515</v>
      </c>
      <c r="E210" s="11"/>
      <c r="F210" s="11" t="s">
        <v>499</v>
      </c>
      <c r="G210" s="11"/>
      <c r="H210" s="11" t="s">
        <v>34</v>
      </c>
      <c r="I210" s="11" t="s">
        <v>34</v>
      </c>
      <c r="J210" s="11" t="s">
        <v>493</v>
      </c>
      <c r="K210" s="12"/>
      <c r="L210" s="13" t="s">
        <v>22</v>
      </c>
      <c r="M210" s="13" t="s">
        <v>22</v>
      </c>
    </row>
    <row r="211" customFormat="false" ht="20.1" hidden="false" customHeight="true" outlineLevel="0" collapsed="false">
      <c r="A211" s="9" t="n">
        <f aca="false">A210+1</f>
        <v>209</v>
      </c>
      <c r="B211" s="20" t="s">
        <v>62</v>
      </c>
      <c r="C211" s="11" t="s">
        <v>63</v>
      </c>
      <c r="D211" s="18" t="s">
        <v>65</v>
      </c>
      <c r="E211" s="11" t="s">
        <v>516</v>
      </c>
      <c r="F211" s="18" t="s">
        <v>65</v>
      </c>
      <c r="G211" s="12"/>
      <c r="H211" s="11" t="s">
        <v>34</v>
      </c>
      <c r="I211" s="11" t="s">
        <v>34</v>
      </c>
      <c r="J211" s="11" t="s">
        <v>517</v>
      </c>
      <c r="K211" s="12"/>
      <c r="L211" s="13" t="s">
        <v>22</v>
      </c>
      <c r="M211" s="13" t="s">
        <v>22</v>
      </c>
    </row>
    <row r="212" customFormat="false" ht="20.1" hidden="false" customHeight="true" outlineLevel="0" collapsed="false">
      <c r="A212" s="9" t="n">
        <f aca="false">A211+1</f>
        <v>210</v>
      </c>
      <c r="B212" s="20" t="s">
        <v>518</v>
      </c>
      <c r="C212" s="11" t="s">
        <v>324</v>
      </c>
      <c r="D212" s="18" t="s">
        <v>519</v>
      </c>
      <c r="E212" s="12"/>
      <c r="F212" s="18" t="s">
        <v>519</v>
      </c>
      <c r="G212" s="12"/>
      <c r="H212" s="11" t="s">
        <v>34</v>
      </c>
      <c r="I212" s="11" t="s">
        <v>34</v>
      </c>
      <c r="J212" s="11" t="s">
        <v>517</v>
      </c>
      <c r="K212" s="12"/>
      <c r="L212" s="13" t="s">
        <v>22</v>
      </c>
      <c r="M212" s="13" t="s">
        <v>22</v>
      </c>
    </row>
    <row r="213" customFormat="false" ht="20.1" hidden="false" customHeight="true" outlineLevel="0" collapsed="false">
      <c r="A213" s="9" t="n">
        <f aca="false">A212+1</f>
        <v>211</v>
      </c>
      <c r="B213" s="20" t="s">
        <v>410</v>
      </c>
      <c r="C213" s="11" t="s">
        <v>411</v>
      </c>
      <c r="D213" s="18" t="s">
        <v>65</v>
      </c>
      <c r="E213" s="12"/>
      <c r="F213" s="18" t="s">
        <v>65</v>
      </c>
      <c r="G213" s="12"/>
      <c r="H213" s="11" t="s">
        <v>34</v>
      </c>
      <c r="I213" s="11" t="s">
        <v>34</v>
      </c>
      <c r="J213" s="11" t="s">
        <v>517</v>
      </c>
      <c r="K213" s="12"/>
      <c r="L213" s="13" t="s">
        <v>22</v>
      </c>
      <c r="M213" s="13" t="s">
        <v>22</v>
      </c>
    </row>
    <row r="214" customFormat="false" ht="20.1" hidden="false" customHeight="true" outlineLevel="0" collapsed="false">
      <c r="A214" s="9" t="n">
        <f aca="false">A213+1</f>
        <v>212</v>
      </c>
      <c r="B214" s="20" t="s">
        <v>225</v>
      </c>
      <c r="C214" s="11" t="s">
        <v>226</v>
      </c>
      <c r="D214" s="11" t="s">
        <v>227</v>
      </c>
      <c r="E214" s="11"/>
      <c r="F214" s="11" t="s">
        <v>65</v>
      </c>
      <c r="G214" s="11"/>
      <c r="H214" s="11" t="s">
        <v>20</v>
      </c>
      <c r="I214" s="11" t="s">
        <v>20</v>
      </c>
      <c r="J214" s="11" t="s">
        <v>66</v>
      </c>
      <c r="K214" s="12"/>
      <c r="L214" s="13" t="s">
        <v>22</v>
      </c>
      <c r="M214" s="13" t="s">
        <v>22</v>
      </c>
    </row>
    <row r="215" customFormat="false" ht="20.1" hidden="false" customHeight="true" outlineLevel="0" collapsed="false">
      <c r="A215" s="9" t="n">
        <f aca="false">A214+1</f>
        <v>213</v>
      </c>
      <c r="B215" s="20" t="s">
        <v>520</v>
      </c>
      <c r="C215" s="18" t="s">
        <v>521</v>
      </c>
      <c r="D215" s="18" t="s">
        <v>522</v>
      </c>
      <c r="E215" s="12"/>
      <c r="F215" s="18" t="s">
        <v>522</v>
      </c>
      <c r="G215" s="12"/>
      <c r="H215" s="11" t="s">
        <v>34</v>
      </c>
      <c r="I215" s="11" t="s">
        <v>34</v>
      </c>
      <c r="J215" s="11" t="s">
        <v>517</v>
      </c>
      <c r="K215" s="12"/>
      <c r="L215" s="13" t="s">
        <v>22</v>
      </c>
      <c r="M215" s="13" t="s">
        <v>22</v>
      </c>
    </row>
    <row r="216" customFormat="false" ht="20.1" hidden="false" customHeight="true" outlineLevel="0" collapsed="false">
      <c r="A216" s="9" t="n">
        <f aca="false">A215+1</f>
        <v>214</v>
      </c>
      <c r="B216" s="20" t="s">
        <v>523</v>
      </c>
      <c r="C216" s="18" t="s">
        <v>524</v>
      </c>
      <c r="D216" s="18" t="s">
        <v>522</v>
      </c>
      <c r="E216" s="12"/>
      <c r="F216" s="18" t="s">
        <v>522</v>
      </c>
      <c r="G216" s="12"/>
      <c r="H216" s="11" t="s">
        <v>34</v>
      </c>
      <c r="I216" s="11" t="s">
        <v>34</v>
      </c>
      <c r="J216" s="11" t="s">
        <v>517</v>
      </c>
      <c r="K216" s="12"/>
      <c r="L216" s="13" t="s">
        <v>22</v>
      </c>
      <c r="M216" s="13" t="s">
        <v>22</v>
      </c>
    </row>
    <row r="217" customFormat="false" ht="20.1" hidden="false" customHeight="true" outlineLevel="0" collapsed="false">
      <c r="A217" s="9" t="n">
        <f aca="false">A216+1</f>
        <v>215</v>
      </c>
      <c r="B217" s="20" t="s">
        <v>525</v>
      </c>
      <c r="C217" s="18" t="s">
        <v>526</v>
      </c>
      <c r="D217" s="18" t="s">
        <v>527</v>
      </c>
      <c r="E217" s="12"/>
      <c r="F217" s="18" t="s">
        <v>527</v>
      </c>
      <c r="G217" s="12"/>
      <c r="H217" s="11" t="s">
        <v>34</v>
      </c>
      <c r="I217" s="11" t="s">
        <v>34</v>
      </c>
      <c r="J217" s="11" t="s">
        <v>517</v>
      </c>
      <c r="K217" s="12"/>
      <c r="L217" s="13" t="s">
        <v>22</v>
      </c>
      <c r="M217" s="13" t="s">
        <v>22</v>
      </c>
    </row>
    <row r="218" customFormat="false" ht="20.1" hidden="false" customHeight="true" outlineLevel="0" collapsed="false">
      <c r="A218" s="9" t="n">
        <f aca="false">A217+1</f>
        <v>216</v>
      </c>
      <c r="B218" s="20" t="s">
        <v>366</v>
      </c>
      <c r="C218" s="18" t="s">
        <v>528</v>
      </c>
      <c r="D218" s="18" t="s">
        <v>529</v>
      </c>
      <c r="E218" s="12"/>
      <c r="F218" s="18" t="s">
        <v>529</v>
      </c>
      <c r="G218" s="12"/>
      <c r="H218" s="11" t="s">
        <v>34</v>
      </c>
      <c r="I218" s="11" t="s">
        <v>34</v>
      </c>
      <c r="J218" s="11" t="s">
        <v>517</v>
      </c>
      <c r="K218" s="12"/>
      <c r="L218" s="13" t="s">
        <v>22</v>
      </c>
      <c r="M218" s="13" t="s">
        <v>22</v>
      </c>
    </row>
    <row r="219" customFormat="false" ht="20.1" hidden="false" customHeight="true" outlineLevel="0" collapsed="false">
      <c r="A219" s="9" t="n">
        <f aca="false">A218+1</f>
        <v>217</v>
      </c>
      <c r="B219" s="20" t="s">
        <v>530</v>
      </c>
      <c r="C219" s="11" t="s">
        <v>531</v>
      </c>
      <c r="D219" s="18" t="s">
        <v>529</v>
      </c>
      <c r="E219" s="12"/>
      <c r="F219" s="18" t="s">
        <v>529</v>
      </c>
      <c r="G219" s="12"/>
      <c r="H219" s="11" t="s">
        <v>34</v>
      </c>
      <c r="I219" s="11" t="s">
        <v>34</v>
      </c>
      <c r="J219" s="11" t="s">
        <v>517</v>
      </c>
      <c r="K219" s="12"/>
      <c r="L219" s="13" t="s">
        <v>22</v>
      </c>
      <c r="M219" s="13" t="s">
        <v>22</v>
      </c>
    </row>
    <row r="220" customFormat="false" ht="20.1" hidden="false" customHeight="true" outlineLevel="0" collapsed="false">
      <c r="A220" s="9" t="n">
        <f aca="false">A219+1</f>
        <v>218</v>
      </c>
      <c r="B220" s="20" t="s">
        <v>383</v>
      </c>
      <c r="C220" s="11" t="s">
        <v>384</v>
      </c>
      <c r="D220" s="11" t="s">
        <v>25</v>
      </c>
      <c r="E220" s="11"/>
      <c r="F220" s="11" t="s">
        <v>25</v>
      </c>
      <c r="G220" s="11"/>
      <c r="H220" s="11" t="s">
        <v>34</v>
      </c>
      <c r="I220" s="11" t="s">
        <v>34</v>
      </c>
      <c r="J220" s="11" t="s">
        <v>517</v>
      </c>
      <c r="K220" s="12"/>
      <c r="L220" s="13" t="s">
        <v>22</v>
      </c>
      <c r="M220" s="13" t="s">
        <v>22</v>
      </c>
    </row>
    <row r="221" customFormat="false" ht="20.1" hidden="false" customHeight="true" outlineLevel="0" collapsed="false">
      <c r="A221" s="9" t="n">
        <f aca="false">A220+1</f>
        <v>219</v>
      </c>
      <c r="B221" s="20" t="s">
        <v>364</v>
      </c>
      <c r="C221" s="11" t="s">
        <v>365</v>
      </c>
      <c r="D221" s="11" t="s">
        <v>26</v>
      </c>
      <c r="E221" s="11"/>
      <c r="F221" s="11" t="s">
        <v>26</v>
      </c>
      <c r="G221" s="11"/>
      <c r="H221" s="11" t="s">
        <v>34</v>
      </c>
      <c r="I221" s="11" t="s">
        <v>34</v>
      </c>
      <c r="J221" s="11" t="s">
        <v>517</v>
      </c>
      <c r="K221" s="12"/>
      <c r="L221" s="13" t="s">
        <v>22</v>
      </c>
      <c r="M221" s="13" t="s">
        <v>22</v>
      </c>
    </row>
    <row r="222" customFormat="false" ht="20.1" hidden="false" customHeight="true" outlineLevel="0" collapsed="false">
      <c r="A222" s="9" t="n">
        <f aca="false">A221+1</f>
        <v>220</v>
      </c>
      <c r="B222" s="20" t="s">
        <v>146</v>
      </c>
      <c r="C222" s="11" t="s">
        <v>147</v>
      </c>
      <c r="D222" s="11" t="s">
        <v>148</v>
      </c>
      <c r="E222" s="11"/>
      <c r="F222" s="11" t="s">
        <v>26</v>
      </c>
      <c r="G222" s="11"/>
      <c r="H222" s="11" t="s">
        <v>34</v>
      </c>
      <c r="I222" s="11" t="s">
        <v>34</v>
      </c>
      <c r="J222" s="11" t="s">
        <v>517</v>
      </c>
      <c r="K222" s="12"/>
      <c r="L222" s="13" t="s">
        <v>22</v>
      </c>
      <c r="M222" s="13" t="s">
        <v>22</v>
      </c>
    </row>
    <row r="223" customFormat="false" ht="20.1" hidden="false" customHeight="true" outlineLevel="0" collapsed="false">
      <c r="A223" s="9" t="n">
        <f aca="false">A222+1</f>
        <v>221</v>
      </c>
      <c r="B223" s="20" t="s">
        <v>195</v>
      </c>
      <c r="C223" s="11" t="s">
        <v>196</v>
      </c>
      <c r="D223" s="11" t="s">
        <v>197</v>
      </c>
      <c r="E223" s="11"/>
      <c r="F223" s="11" t="s">
        <v>197</v>
      </c>
      <c r="G223" s="11"/>
      <c r="H223" s="11" t="s">
        <v>34</v>
      </c>
      <c r="I223" s="11" t="s">
        <v>34</v>
      </c>
      <c r="J223" s="11" t="s">
        <v>517</v>
      </c>
      <c r="K223" s="12"/>
      <c r="L223" s="13" t="s">
        <v>22</v>
      </c>
      <c r="M223" s="13" t="s">
        <v>22</v>
      </c>
    </row>
    <row r="224" customFormat="false" ht="20.1" hidden="false" customHeight="true" outlineLevel="0" collapsed="false">
      <c r="A224" s="9" t="n">
        <f aca="false">A223+1</f>
        <v>222</v>
      </c>
      <c r="B224" s="20" t="s">
        <v>51</v>
      </c>
      <c r="C224" s="14" t="s">
        <v>52</v>
      </c>
      <c r="D224" s="11" t="s">
        <v>26</v>
      </c>
      <c r="E224" s="11"/>
      <c r="F224" s="11" t="s">
        <v>26</v>
      </c>
      <c r="G224" s="11"/>
      <c r="H224" s="11" t="s">
        <v>34</v>
      </c>
      <c r="I224" s="11" t="s">
        <v>34</v>
      </c>
      <c r="J224" s="11" t="s">
        <v>517</v>
      </c>
      <c r="K224" s="12"/>
      <c r="L224" s="13" t="s">
        <v>22</v>
      </c>
      <c r="M224" s="13" t="s">
        <v>22</v>
      </c>
    </row>
    <row r="225" customFormat="false" ht="20.1" hidden="false" customHeight="true" outlineLevel="0" collapsed="false">
      <c r="A225" s="9" t="n">
        <f aca="false">A224+1</f>
        <v>223</v>
      </c>
      <c r="B225" s="20" t="s">
        <v>235</v>
      </c>
      <c r="C225" s="11" t="s">
        <v>532</v>
      </c>
      <c r="D225" s="11" t="s">
        <v>26</v>
      </c>
      <c r="E225" s="11"/>
      <c r="F225" s="11" t="s">
        <v>26</v>
      </c>
      <c r="G225" s="11"/>
      <c r="H225" s="11" t="s">
        <v>34</v>
      </c>
      <c r="I225" s="11" t="s">
        <v>34</v>
      </c>
      <c r="J225" s="11" t="s">
        <v>517</v>
      </c>
      <c r="K225" s="12"/>
      <c r="L225" s="13" t="s">
        <v>22</v>
      </c>
      <c r="M225" s="13" t="s">
        <v>22</v>
      </c>
    </row>
    <row r="226" customFormat="false" ht="20.1" hidden="false" customHeight="true" outlineLevel="0" collapsed="false">
      <c r="A226" s="9" t="n">
        <f aca="false">A225+1</f>
        <v>224</v>
      </c>
      <c r="B226" s="20" t="s">
        <v>144</v>
      </c>
      <c r="C226" s="11" t="s">
        <v>145</v>
      </c>
      <c r="D226" s="11" t="s">
        <v>25</v>
      </c>
      <c r="E226" s="11"/>
      <c r="F226" s="11" t="s">
        <v>19</v>
      </c>
      <c r="G226" s="11"/>
      <c r="H226" s="11" t="s">
        <v>34</v>
      </c>
      <c r="I226" s="11" t="s">
        <v>34</v>
      </c>
      <c r="J226" s="11" t="s">
        <v>517</v>
      </c>
      <c r="K226" s="12"/>
      <c r="L226" s="13" t="s">
        <v>22</v>
      </c>
      <c r="M226" s="13" t="s">
        <v>22</v>
      </c>
    </row>
    <row r="227" customFormat="false" ht="20.1" hidden="false" customHeight="true" outlineLevel="0" collapsed="false">
      <c r="A227" s="9" t="n">
        <f aca="false">A226+1</f>
        <v>225</v>
      </c>
      <c r="B227" s="20" t="s">
        <v>290</v>
      </c>
      <c r="C227" s="11" t="s">
        <v>533</v>
      </c>
      <c r="D227" s="11" t="s">
        <v>26</v>
      </c>
      <c r="E227" s="11"/>
      <c r="F227" s="11" t="s">
        <v>26</v>
      </c>
      <c r="G227" s="11"/>
      <c r="H227" s="11" t="s">
        <v>34</v>
      </c>
      <c r="I227" s="11" t="s">
        <v>34</v>
      </c>
      <c r="J227" s="11" t="s">
        <v>517</v>
      </c>
      <c r="K227" s="12"/>
      <c r="L227" s="13" t="s">
        <v>22</v>
      </c>
      <c r="M227" s="13" t="s">
        <v>22</v>
      </c>
    </row>
    <row r="228" customFormat="false" ht="20.1" hidden="false" customHeight="true" outlineLevel="0" collapsed="false">
      <c r="A228" s="9" t="n">
        <f aca="false">A227+1</f>
        <v>226</v>
      </c>
      <c r="B228" s="20" t="s">
        <v>255</v>
      </c>
      <c r="C228" s="11" t="s">
        <v>256</v>
      </c>
      <c r="D228" s="11" t="s">
        <v>26</v>
      </c>
      <c r="E228" s="11"/>
      <c r="F228" s="11" t="s">
        <v>26</v>
      </c>
      <c r="G228" s="11"/>
      <c r="H228" s="11" t="s">
        <v>34</v>
      </c>
      <c r="I228" s="11" t="s">
        <v>34</v>
      </c>
      <c r="J228" s="11" t="s">
        <v>517</v>
      </c>
      <c r="K228" s="12"/>
      <c r="L228" s="13" t="s">
        <v>22</v>
      </c>
      <c r="M228" s="13" t="s">
        <v>22</v>
      </c>
    </row>
    <row r="229" customFormat="false" ht="20.1" hidden="false" customHeight="true" outlineLevel="0" collapsed="false">
      <c r="A229" s="9" t="n">
        <f aca="false">A228+1</f>
        <v>227</v>
      </c>
      <c r="B229" s="10" t="s">
        <v>17</v>
      </c>
      <c r="C229" s="11" t="s">
        <v>18</v>
      </c>
      <c r="D229" s="11" t="s">
        <v>19</v>
      </c>
      <c r="E229" s="11"/>
      <c r="F229" s="11" t="s">
        <v>19</v>
      </c>
      <c r="G229" s="11"/>
      <c r="H229" s="11" t="s">
        <v>34</v>
      </c>
      <c r="I229" s="11" t="s">
        <v>34</v>
      </c>
      <c r="J229" s="11" t="s">
        <v>517</v>
      </c>
      <c r="K229" s="11"/>
      <c r="L229" s="13" t="s">
        <v>22</v>
      </c>
      <c r="M229" s="13" t="s">
        <v>22</v>
      </c>
    </row>
    <row r="230" customFormat="false" ht="20.1" hidden="false" customHeight="true" outlineLevel="0" collapsed="false">
      <c r="A230" s="9" t="n">
        <f aca="false">A229+1</f>
        <v>228</v>
      </c>
      <c r="B230" s="10" t="s">
        <v>244</v>
      </c>
      <c r="C230" s="11" t="s">
        <v>245</v>
      </c>
      <c r="D230" s="11" t="s">
        <v>19</v>
      </c>
      <c r="E230" s="11"/>
      <c r="F230" s="11" t="s">
        <v>19</v>
      </c>
      <c r="G230" s="11"/>
      <c r="H230" s="11" t="s">
        <v>34</v>
      </c>
      <c r="I230" s="11" t="s">
        <v>34</v>
      </c>
      <c r="J230" s="11" t="s">
        <v>517</v>
      </c>
      <c r="K230" s="12"/>
      <c r="L230" s="13" t="s">
        <v>22</v>
      </c>
      <c r="M230" s="13" t="s">
        <v>22</v>
      </c>
    </row>
    <row r="231" customFormat="false" ht="20.1" hidden="false" customHeight="true" outlineLevel="0" collapsed="false">
      <c r="A231" s="9" t="n">
        <f aca="false">A230+1</f>
        <v>229</v>
      </c>
      <c r="B231" s="21" t="s">
        <v>209</v>
      </c>
      <c r="C231" s="11" t="s">
        <v>210</v>
      </c>
      <c r="D231" s="22" t="s">
        <v>93</v>
      </c>
      <c r="E231" s="22"/>
      <c r="F231" s="22" t="s">
        <v>33</v>
      </c>
      <c r="G231" s="22"/>
      <c r="H231" s="22" t="s">
        <v>534</v>
      </c>
      <c r="I231" s="22" t="s">
        <v>534</v>
      </c>
      <c r="J231" s="11" t="s">
        <v>535</v>
      </c>
      <c r="K231" s="12"/>
      <c r="L231" s="13" t="s">
        <v>22</v>
      </c>
      <c r="M231" s="13" t="s">
        <v>22</v>
      </c>
    </row>
    <row r="232" customFormat="false" ht="20.1" hidden="false" customHeight="true" outlineLevel="0" collapsed="false">
      <c r="A232" s="9" t="n">
        <f aca="false">A231+1</f>
        <v>230</v>
      </c>
      <c r="B232" s="21" t="s">
        <v>346</v>
      </c>
      <c r="C232" s="11" t="s">
        <v>347</v>
      </c>
      <c r="D232" s="22" t="s">
        <v>140</v>
      </c>
      <c r="E232" s="22"/>
      <c r="F232" s="22" t="s">
        <v>140</v>
      </c>
      <c r="G232" s="22"/>
      <c r="H232" s="22" t="s">
        <v>534</v>
      </c>
      <c r="I232" s="22" t="s">
        <v>534</v>
      </c>
      <c r="J232" s="11" t="s">
        <v>535</v>
      </c>
      <c r="K232" s="22"/>
      <c r="L232" s="13" t="s">
        <v>22</v>
      </c>
      <c r="M232" s="13" t="s">
        <v>22</v>
      </c>
    </row>
    <row r="233" customFormat="false" ht="20.1" hidden="false" customHeight="true" outlineLevel="0" collapsed="false">
      <c r="A233" s="9" t="n">
        <f aca="false">A232+1</f>
        <v>231</v>
      </c>
      <c r="B233" s="21" t="s">
        <v>70</v>
      </c>
      <c r="C233" s="11" t="s">
        <v>71</v>
      </c>
      <c r="D233" s="22" t="s">
        <v>536</v>
      </c>
      <c r="E233" s="22"/>
      <c r="F233" s="22" t="s">
        <v>537</v>
      </c>
      <c r="G233" s="22"/>
      <c r="H233" s="22" t="s">
        <v>534</v>
      </c>
      <c r="I233" s="22" t="s">
        <v>534</v>
      </c>
      <c r="J233" s="11" t="s">
        <v>535</v>
      </c>
      <c r="K233" s="22"/>
      <c r="L233" s="13" t="s">
        <v>22</v>
      </c>
      <c r="M233" s="13" t="s">
        <v>22</v>
      </c>
    </row>
    <row r="234" customFormat="false" ht="20.1" hidden="false" customHeight="true" outlineLevel="0" collapsed="false">
      <c r="A234" s="9" t="n">
        <f aca="false">A233+1</f>
        <v>232</v>
      </c>
      <c r="B234" s="21" t="s">
        <v>74</v>
      </c>
      <c r="C234" s="14" t="s">
        <v>79</v>
      </c>
      <c r="D234" s="22" t="s">
        <v>80</v>
      </c>
      <c r="E234" s="22"/>
      <c r="F234" s="22" t="s">
        <v>80</v>
      </c>
      <c r="G234" s="22"/>
      <c r="H234" s="22" t="s">
        <v>534</v>
      </c>
      <c r="I234" s="22" t="s">
        <v>534</v>
      </c>
      <c r="J234" s="11" t="s">
        <v>535</v>
      </c>
      <c r="K234" s="22"/>
      <c r="L234" s="13" t="s">
        <v>22</v>
      </c>
      <c r="M234" s="13" t="s">
        <v>22</v>
      </c>
    </row>
    <row r="235" customFormat="false" ht="20.1" hidden="false" customHeight="true" outlineLevel="0" collapsed="false">
      <c r="A235" s="9" t="n">
        <f aca="false">A234+1</f>
        <v>233</v>
      </c>
      <c r="B235" s="21" t="s">
        <v>538</v>
      </c>
      <c r="C235" s="22" t="s">
        <v>539</v>
      </c>
      <c r="D235" s="22" t="s">
        <v>319</v>
      </c>
      <c r="E235" s="22"/>
      <c r="F235" s="22" t="s">
        <v>319</v>
      </c>
      <c r="G235" s="22"/>
      <c r="H235" s="22" t="s">
        <v>534</v>
      </c>
      <c r="I235" s="22" t="s">
        <v>534</v>
      </c>
      <c r="J235" s="11" t="s">
        <v>535</v>
      </c>
      <c r="K235" s="22"/>
      <c r="L235" s="13" t="s">
        <v>22</v>
      </c>
      <c r="M235" s="13" t="s">
        <v>22</v>
      </c>
    </row>
    <row r="236" customFormat="false" ht="20.1" hidden="false" customHeight="true" outlineLevel="0" collapsed="false">
      <c r="A236" s="9" t="n">
        <f aca="false">A235+1</f>
        <v>234</v>
      </c>
      <c r="B236" s="21" t="s">
        <v>166</v>
      </c>
      <c r="C236" s="11" t="s">
        <v>167</v>
      </c>
      <c r="D236" s="22" t="s">
        <v>155</v>
      </c>
      <c r="E236" s="22"/>
      <c r="F236" s="22" t="s">
        <v>87</v>
      </c>
      <c r="G236" s="22"/>
      <c r="H236" s="22" t="s">
        <v>534</v>
      </c>
      <c r="I236" s="22" t="s">
        <v>534</v>
      </c>
      <c r="J236" s="11" t="s">
        <v>535</v>
      </c>
      <c r="K236" s="22"/>
      <c r="L236" s="13" t="s">
        <v>22</v>
      </c>
      <c r="M236" s="13" t="s">
        <v>22</v>
      </c>
    </row>
    <row r="237" customFormat="false" ht="20.1" hidden="false" customHeight="true" outlineLevel="0" collapsed="false">
      <c r="A237" s="9" t="n">
        <f aca="false">A236+1</f>
        <v>235</v>
      </c>
      <c r="B237" s="21" t="s">
        <v>404</v>
      </c>
      <c r="C237" s="11" t="s">
        <v>405</v>
      </c>
      <c r="D237" s="22" t="s">
        <v>155</v>
      </c>
      <c r="E237" s="21"/>
      <c r="F237" s="22" t="s">
        <v>155</v>
      </c>
      <c r="G237" s="21"/>
      <c r="H237" s="22" t="s">
        <v>534</v>
      </c>
      <c r="I237" s="22" t="s">
        <v>534</v>
      </c>
      <c r="J237" s="11" t="s">
        <v>535</v>
      </c>
      <c r="K237" s="22"/>
      <c r="L237" s="13" t="s">
        <v>22</v>
      </c>
      <c r="M237" s="13" t="s">
        <v>22</v>
      </c>
    </row>
    <row r="238" customFormat="false" ht="20.1" hidden="false" customHeight="true" outlineLevel="0" collapsed="false">
      <c r="A238" s="9" t="n">
        <f aca="false">A237+1</f>
        <v>236</v>
      </c>
      <c r="B238" s="21" t="s">
        <v>184</v>
      </c>
      <c r="C238" s="11" t="s">
        <v>185</v>
      </c>
      <c r="D238" s="22" t="s">
        <v>80</v>
      </c>
      <c r="E238" s="22"/>
      <c r="F238" s="22" t="s">
        <v>80</v>
      </c>
      <c r="G238" s="22"/>
      <c r="H238" s="22" t="s">
        <v>534</v>
      </c>
      <c r="I238" s="22" t="s">
        <v>534</v>
      </c>
      <c r="J238" s="11" t="s">
        <v>535</v>
      </c>
      <c r="K238" s="22"/>
      <c r="L238" s="13" t="s">
        <v>22</v>
      </c>
      <c r="M238" s="13" t="s">
        <v>22</v>
      </c>
    </row>
    <row r="239" customFormat="false" ht="20.1" hidden="false" customHeight="true" outlineLevel="0" collapsed="false">
      <c r="A239" s="9" t="n">
        <f aca="false">A238+1</f>
        <v>237</v>
      </c>
      <c r="B239" s="21" t="s">
        <v>84</v>
      </c>
      <c r="C239" s="14" t="s">
        <v>85</v>
      </c>
      <c r="D239" s="22" t="s">
        <v>86</v>
      </c>
      <c r="E239" s="22"/>
      <c r="F239" s="22" t="s">
        <v>87</v>
      </c>
      <c r="G239" s="22"/>
      <c r="H239" s="22" t="s">
        <v>534</v>
      </c>
      <c r="I239" s="22" t="s">
        <v>534</v>
      </c>
      <c r="J239" s="11" t="s">
        <v>535</v>
      </c>
      <c r="K239" s="22"/>
      <c r="L239" s="13" t="s">
        <v>22</v>
      </c>
      <c r="M239" s="13" t="s">
        <v>22</v>
      </c>
    </row>
    <row r="240" customFormat="false" ht="20.1" hidden="false" customHeight="true" outlineLevel="0" collapsed="false">
      <c r="A240" s="9" t="n">
        <f aca="false">A239+1</f>
        <v>238</v>
      </c>
      <c r="B240" s="21" t="s">
        <v>264</v>
      </c>
      <c r="C240" s="11" t="s">
        <v>265</v>
      </c>
      <c r="D240" s="22" t="s">
        <v>87</v>
      </c>
      <c r="E240" s="22"/>
      <c r="F240" s="22" t="s">
        <v>87</v>
      </c>
      <c r="G240" s="22"/>
      <c r="H240" s="22" t="s">
        <v>534</v>
      </c>
      <c r="I240" s="22" t="s">
        <v>534</v>
      </c>
      <c r="J240" s="11" t="s">
        <v>535</v>
      </c>
      <c r="K240" s="22"/>
      <c r="L240" s="13" t="s">
        <v>22</v>
      </c>
      <c r="M240" s="13" t="s">
        <v>22</v>
      </c>
    </row>
    <row r="241" customFormat="false" ht="20.1" hidden="false" customHeight="true" outlineLevel="0" collapsed="false">
      <c r="A241" s="9" t="n">
        <f aca="false">A240+1</f>
        <v>239</v>
      </c>
      <c r="B241" s="21" t="s">
        <v>394</v>
      </c>
      <c r="C241" s="11" t="s">
        <v>395</v>
      </c>
      <c r="D241" s="22" t="s">
        <v>155</v>
      </c>
      <c r="E241" s="22"/>
      <c r="F241" s="22" t="s">
        <v>155</v>
      </c>
      <c r="G241" s="22"/>
      <c r="H241" s="22" t="s">
        <v>534</v>
      </c>
      <c r="I241" s="22" t="s">
        <v>534</v>
      </c>
      <c r="J241" s="11" t="s">
        <v>535</v>
      </c>
      <c r="K241" s="22"/>
      <c r="L241" s="13" t="s">
        <v>22</v>
      </c>
      <c r="M241" s="13" t="s">
        <v>22</v>
      </c>
    </row>
    <row r="242" customFormat="false" ht="20.1" hidden="false" customHeight="true" outlineLevel="0" collapsed="false">
      <c r="A242" s="9" t="n">
        <f aca="false">A241+1</f>
        <v>240</v>
      </c>
      <c r="B242" s="21" t="s">
        <v>166</v>
      </c>
      <c r="C242" s="11" t="s">
        <v>167</v>
      </c>
      <c r="D242" s="22" t="s">
        <v>155</v>
      </c>
      <c r="E242" s="22"/>
      <c r="F242" s="22" t="s">
        <v>87</v>
      </c>
      <c r="G242" s="22"/>
      <c r="H242" s="22" t="s">
        <v>534</v>
      </c>
      <c r="I242" s="22" t="s">
        <v>534</v>
      </c>
      <c r="J242" s="11" t="s">
        <v>535</v>
      </c>
      <c r="K242" s="22"/>
      <c r="L242" s="13" t="s">
        <v>22</v>
      </c>
      <c r="M242" s="13" t="s">
        <v>22</v>
      </c>
    </row>
    <row r="243" customFormat="false" ht="20.1" hidden="false" customHeight="true" outlineLevel="0" collapsed="false">
      <c r="A243" s="9" t="n">
        <f aca="false">A242+1</f>
        <v>241</v>
      </c>
      <c r="B243" s="10" t="s">
        <v>28</v>
      </c>
      <c r="C243" s="11" t="s">
        <v>29</v>
      </c>
      <c r="D243" s="11" t="s">
        <v>30</v>
      </c>
      <c r="E243" s="11"/>
      <c r="F243" s="11" t="s">
        <v>30</v>
      </c>
      <c r="G243" s="11"/>
      <c r="H243" s="11" t="s">
        <v>20</v>
      </c>
      <c r="I243" s="11" t="s">
        <v>20</v>
      </c>
      <c r="J243" s="11" t="s">
        <v>535</v>
      </c>
      <c r="K243" s="12"/>
      <c r="L243" s="13" t="s">
        <v>22</v>
      </c>
      <c r="M243" s="13" t="s">
        <v>22</v>
      </c>
    </row>
    <row r="244" customFormat="false" ht="20.1" hidden="false" customHeight="true" outlineLevel="0" collapsed="false">
      <c r="A244" s="9" t="n">
        <f aca="false">A243+1</f>
        <v>242</v>
      </c>
      <c r="B244" s="21" t="s">
        <v>142</v>
      </c>
      <c r="C244" s="11" t="s">
        <v>143</v>
      </c>
      <c r="D244" s="22" t="s">
        <v>80</v>
      </c>
      <c r="E244" s="22"/>
      <c r="F244" s="22" t="s">
        <v>80</v>
      </c>
      <c r="G244" s="22"/>
      <c r="H244" s="22" t="s">
        <v>534</v>
      </c>
      <c r="I244" s="22" t="s">
        <v>534</v>
      </c>
      <c r="J244" s="11" t="s">
        <v>535</v>
      </c>
      <c r="K244" s="22"/>
      <c r="L244" s="13" t="s">
        <v>22</v>
      </c>
      <c r="M244" s="13" t="s">
        <v>22</v>
      </c>
    </row>
    <row r="245" customFormat="false" ht="20.1" hidden="false" customHeight="true" outlineLevel="0" collapsed="false">
      <c r="A245" s="9" t="n">
        <f aca="false">A244+1</f>
        <v>243</v>
      </c>
      <c r="B245" s="21" t="s">
        <v>99</v>
      </c>
      <c r="C245" s="14" t="s">
        <v>100</v>
      </c>
      <c r="D245" s="22" t="s">
        <v>69</v>
      </c>
      <c r="E245" s="22"/>
      <c r="F245" s="22" t="s">
        <v>69</v>
      </c>
      <c r="G245" s="22"/>
      <c r="H245" s="22" t="s">
        <v>534</v>
      </c>
      <c r="I245" s="22" t="s">
        <v>534</v>
      </c>
      <c r="J245" s="11" t="s">
        <v>535</v>
      </c>
      <c r="K245" s="22"/>
      <c r="L245" s="13" t="s">
        <v>22</v>
      </c>
      <c r="M245" s="13" t="s">
        <v>22</v>
      </c>
    </row>
    <row r="246" customFormat="false" ht="20.1" hidden="false" customHeight="true" outlineLevel="0" collapsed="false">
      <c r="A246" s="9" t="n">
        <f aca="false">A245+1</f>
        <v>244</v>
      </c>
      <c r="B246" s="21" t="s">
        <v>42</v>
      </c>
      <c r="C246" s="11" t="s">
        <v>43</v>
      </c>
      <c r="D246" s="22" t="s">
        <v>44</v>
      </c>
      <c r="E246" s="22"/>
      <c r="F246" s="22" t="s">
        <v>33</v>
      </c>
      <c r="G246" s="22"/>
      <c r="H246" s="22" t="s">
        <v>534</v>
      </c>
      <c r="I246" s="22" t="s">
        <v>534</v>
      </c>
      <c r="J246" s="11" t="s">
        <v>535</v>
      </c>
      <c r="K246" s="22"/>
      <c r="L246" s="13" t="s">
        <v>22</v>
      </c>
      <c r="M246" s="13" t="s">
        <v>22</v>
      </c>
    </row>
    <row r="247" customFormat="false" ht="20.1" hidden="false" customHeight="true" outlineLevel="0" collapsed="false">
      <c r="A247" s="9" t="n">
        <f aca="false">A246+1</f>
        <v>245</v>
      </c>
      <c r="B247" s="21" t="s">
        <v>385</v>
      </c>
      <c r="C247" s="11" t="s">
        <v>386</v>
      </c>
      <c r="D247" s="22" t="s">
        <v>322</v>
      </c>
      <c r="E247" s="22"/>
      <c r="F247" s="22" t="s">
        <v>540</v>
      </c>
      <c r="G247" s="22"/>
      <c r="H247" s="22" t="s">
        <v>534</v>
      </c>
      <c r="I247" s="22" t="s">
        <v>534</v>
      </c>
      <c r="J247" s="11" t="s">
        <v>535</v>
      </c>
      <c r="K247" s="22"/>
      <c r="L247" s="13" t="s">
        <v>22</v>
      </c>
      <c r="M247" s="13" t="s">
        <v>22</v>
      </c>
    </row>
    <row r="248" customFormat="false" ht="20.1" hidden="false" customHeight="true" outlineLevel="0" collapsed="false">
      <c r="A248" s="9" t="n">
        <f aca="false">A247+1</f>
        <v>246</v>
      </c>
      <c r="B248" s="21" t="s">
        <v>219</v>
      </c>
      <c r="C248" s="11" t="s">
        <v>220</v>
      </c>
      <c r="D248" s="22" t="s">
        <v>33</v>
      </c>
      <c r="E248" s="22"/>
      <c r="F248" s="22" t="s">
        <v>541</v>
      </c>
      <c r="G248" s="22"/>
      <c r="H248" s="22" t="s">
        <v>534</v>
      </c>
      <c r="I248" s="22" t="s">
        <v>534</v>
      </c>
      <c r="J248" s="11" t="s">
        <v>535</v>
      </c>
      <c r="K248" s="22"/>
      <c r="L248" s="13" t="s">
        <v>22</v>
      </c>
      <c r="M248" s="13" t="s">
        <v>22</v>
      </c>
    </row>
    <row r="249" customFormat="false" ht="20.1" hidden="false" customHeight="true" outlineLevel="0" collapsed="false">
      <c r="A249" s="9" t="n">
        <f aca="false">A248+1</f>
        <v>247</v>
      </c>
      <c r="B249" s="21" t="s">
        <v>338</v>
      </c>
      <c r="C249" s="11" t="s">
        <v>339</v>
      </c>
      <c r="D249" s="11" t="s">
        <v>340</v>
      </c>
      <c r="E249" s="21"/>
      <c r="F249" s="11" t="s">
        <v>340</v>
      </c>
      <c r="G249" s="21"/>
      <c r="H249" s="22" t="s">
        <v>534</v>
      </c>
      <c r="I249" s="22" t="s">
        <v>534</v>
      </c>
      <c r="J249" s="11" t="s">
        <v>535</v>
      </c>
      <c r="K249" s="22"/>
      <c r="L249" s="13" t="s">
        <v>22</v>
      </c>
      <c r="M249" s="13" t="s">
        <v>22</v>
      </c>
    </row>
    <row r="250" customFormat="false" ht="20.1" hidden="false" customHeight="true" outlineLevel="0" collapsed="false">
      <c r="A250" s="9" t="n">
        <f aca="false">A249+1</f>
        <v>248</v>
      </c>
      <c r="B250" s="10" t="s">
        <v>320</v>
      </c>
      <c r="C250" s="11" t="s">
        <v>321</v>
      </c>
      <c r="D250" s="11" t="s">
        <v>322</v>
      </c>
      <c r="E250" s="11"/>
      <c r="F250" s="11" t="s">
        <v>33</v>
      </c>
      <c r="G250" s="11"/>
      <c r="H250" s="11" t="s">
        <v>34</v>
      </c>
      <c r="I250" s="11" t="s">
        <v>34</v>
      </c>
      <c r="J250" s="11" t="s">
        <v>535</v>
      </c>
      <c r="K250" s="12"/>
      <c r="L250" s="13" t="s">
        <v>22</v>
      </c>
      <c r="M250" s="13" t="s">
        <v>22</v>
      </c>
    </row>
    <row r="251" customFormat="false" ht="20.1" hidden="false" customHeight="true" outlineLevel="0" collapsed="false">
      <c r="A251" s="9" t="n">
        <f aca="false">A250+1</f>
        <v>249</v>
      </c>
      <c r="B251" s="10" t="s">
        <v>249</v>
      </c>
      <c r="C251" s="11" t="s">
        <v>250</v>
      </c>
      <c r="D251" s="11" t="s">
        <v>140</v>
      </c>
      <c r="E251" s="11"/>
      <c r="F251" s="11" t="s">
        <v>140</v>
      </c>
      <c r="G251" s="11"/>
      <c r="H251" s="11" t="s">
        <v>20</v>
      </c>
      <c r="I251" s="11" t="s">
        <v>20</v>
      </c>
      <c r="J251" s="11" t="s">
        <v>535</v>
      </c>
      <c r="K251" s="12"/>
      <c r="L251" s="13" t="s">
        <v>22</v>
      </c>
      <c r="M251" s="13" t="s">
        <v>22</v>
      </c>
    </row>
    <row r="252" customFormat="false" ht="20.1" hidden="false" customHeight="true" outlineLevel="0" collapsed="false">
      <c r="A252" s="9" t="n">
        <f aca="false">A251+1</f>
        <v>250</v>
      </c>
      <c r="B252" s="21" t="s">
        <v>402</v>
      </c>
      <c r="C252" s="11" t="s">
        <v>403</v>
      </c>
      <c r="D252" s="22" t="s">
        <v>155</v>
      </c>
      <c r="E252" s="21"/>
      <c r="F252" s="22" t="s">
        <v>155</v>
      </c>
      <c r="G252" s="21"/>
      <c r="H252" s="22" t="s">
        <v>534</v>
      </c>
      <c r="I252" s="22" t="s">
        <v>534</v>
      </c>
      <c r="J252" s="11" t="s">
        <v>535</v>
      </c>
      <c r="K252" s="22"/>
      <c r="L252" s="13" t="s">
        <v>22</v>
      </c>
      <c r="M252" s="13" t="s">
        <v>22</v>
      </c>
    </row>
    <row r="253" customFormat="false" ht="20.1" hidden="false" customHeight="true" outlineLevel="0" collapsed="false">
      <c r="A253" s="9" t="n">
        <f aca="false">A252+1</f>
        <v>251</v>
      </c>
      <c r="B253" s="21" t="s">
        <v>392</v>
      </c>
      <c r="C253" s="11" t="s">
        <v>393</v>
      </c>
      <c r="D253" s="22" t="s">
        <v>80</v>
      </c>
      <c r="E253" s="22"/>
      <c r="F253" s="22" t="s">
        <v>80</v>
      </c>
      <c r="G253" s="22"/>
      <c r="H253" s="22" t="s">
        <v>534</v>
      </c>
      <c r="I253" s="22" t="s">
        <v>534</v>
      </c>
      <c r="J253" s="11" t="s">
        <v>535</v>
      </c>
      <c r="K253" s="22"/>
      <c r="L253" s="13" t="s">
        <v>22</v>
      </c>
      <c r="M253" s="13" t="s">
        <v>22</v>
      </c>
    </row>
    <row r="254" customFormat="false" ht="20.1" hidden="false" customHeight="true" outlineLevel="0" collapsed="false">
      <c r="A254" s="9" t="n">
        <f aca="false">A253+1</f>
        <v>252</v>
      </c>
      <c r="B254" s="21" t="s">
        <v>420</v>
      </c>
      <c r="C254" s="11" t="s">
        <v>421</v>
      </c>
      <c r="D254" s="22" t="s">
        <v>80</v>
      </c>
      <c r="E254" s="22"/>
      <c r="F254" s="22" t="s">
        <v>422</v>
      </c>
      <c r="G254" s="22"/>
      <c r="H254" s="22" t="s">
        <v>534</v>
      </c>
      <c r="I254" s="22" t="s">
        <v>534</v>
      </c>
      <c r="J254" s="11" t="s">
        <v>535</v>
      </c>
      <c r="K254" s="22"/>
      <c r="L254" s="13" t="s">
        <v>22</v>
      </c>
      <c r="M254" s="13" t="s">
        <v>22</v>
      </c>
    </row>
    <row r="255" customFormat="false" ht="20.1" hidden="false" customHeight="true" outlineLevel="0" collapsed="false">
      <c r="A255" s="9" t="n">
        <f aca="false">A254+1</f>
        <v>253</v>
      </c>
      <c r="B255" s="21" t="s">
        <v>84</v>
      </c>
      <c r="C255" s="14" t="s">
        <v>85</v>
      </c>
      <c r="D255" s="22" t="s">
        <v>86</v>
      </c>
      <c r="E255" s="22"/>
      <c r="F255" s="22" t="s">
        <v>87</v>
      </c>
      <c r="G255" s="22"/>
      <c r="H255" s="22" t="s">
        <v>534</v>
      </c>
      <c r="I255" s="22" t="s">
        <v>534</v>
      </c>
      <c r="J255" s="21" t="s">
        <v>542</v>
      </c>
      <c r="K255" s="22"/>
      <c r="L255" s="13" t="s">
        <v>22</v>
      </c>
      <c r="M255" s="13" t="s">
        <v>22</v>
      </c>
    </row>
    <row r="256" s="16" customFormat="true" ht="20.1" hidden="false" customHeight="true" outlineLevel="0" collapsed="false">
      <c r="A256" s="9" t="n">
        <f aca="false">A255+1</f>
        <v>254</v>
      </c>
      <c r="B256" s="21" t="s">
        <v>543</v>
      </c>
      <c r="C256" s="22" t="s">
        <v>544</v>
      </c>
      <c r="D256" s="22" t="s">
        <v>545</v>
      </c>
      <c r="E256" s="22"/>
      <c r="F256" s="22" t="s">
        <v>545</v>
      </c>
      <c r="G256" s="22"/>
      <c r="H256" s="22" t="s">
        <v>545</v>
      </c>
      <c r="I256" s="22" t="s">
        <v>534</v>
      </c>
      <c r="J256" s="21" t="s">
        <v>542</v>
      </c>
      <c r="K256" s="22"/>
      <c r="L256" s="13"/>
      <c r="M256" s="13" t="s">
        <v>22</v>
      </c>
    </row>
    <row r="257" customFormat="false" ht="20.1" hidden="false" customHeight="true" outlineLevel="0" collapsed="false">
      <c r="A257" s="9" t="n">
        <f aca="false">A256+1</f>
        <v>255</v>
      </c>
      <c r="B257" s="21" t="s">
        <v>385</v>
      </c>
      <c r="C257" s="11" t="s">
        <v>386</v>
      </c>
      <c r="D257" s="22" t="s">
        <v>322</v>
      </c>
      <c r="E257" s="22"/>
      <c r="F257" s="22" t="s">
        <v>540</v>
      </c>
      <c r="G257" s="22"/>
      <c r="H257" s="22" t="s">
        <v>534</v>
      </c>
      <c r="I257" s="22" t="s">
        <v>534</v>
      </c>
      <c r="J257" s="21" t="s">
        <v>542</v>
      </c>
      <c r="K257" s="22"/>
      <c r="L257" s="13" t="s">
        <v>22</v>
      </c>
      <c r="M257" s="13" t="s">
        <v>22</v>
      </c>
    </row>
    <row r="258" customFormat="false" ht="20.1" hidden="false" customHeight="true" outlineLevel="0" collapsed="false">
      <c r="A258" s="9" t="n">
        <f aca="false">A257+1</f>
        <v>256</v>
      </c>
      <c r="B258" s="21" t="s">
        <v>338</v>
      </c>
      <c r="C258" s="11" t="s">
        <v>339</v>
      </c>
      <c r="D258" s="11" t="s">
        <v>340</v>
      </c>
      <c r="E258" s="21"/>
      <c r="F258" s="11" t="s">
        <v>340</v>
      </c>
      <c r="G258" s="21"/>
      <c r="H258" s="22" t="s">
        <v>534</v>
      </c>
      <c r="I258" s="22" t="s">
        <v>534</v>
      </c>
      <c r="J258" s="21" t="s">
        <v>542</v>
      </c>
      <c r="K258" s="22"/>
      <c r="L258" s="13" t="s">
        <v>22</v>
      </c>
      <c r="M258" s="13" t="s">
        <v>22</v>
      </c>
    </row>
    <row r="259" customFormat="false" ht="20.1" hidden="false" customHeight="true" outlineLevel="0" collapsed="false">
      <c r="A259" s="9" t="n">
        <f aca="false">A258+1</f>
        <v>257</v>
      </c>
      <c r="B259" s="21" t="s">
        <v>142</v>
      </c>
      <c r="C259" s="11" t="s">
        <v>143</v>
      </c>
      <c r="D259" s="22" t="s">
        <v>80</v>
      </c>
      <c r="E259" s="22"/>
      <c r="F259" s="22" t="s">
        <v>80</v>
      </c>
      <c r="G259" s="22"/>
      <c r="H259" s="22" t="s">
        <v>534</v>
      </c>
      <c r="I259" s="22" t="s">
        <v>534</v>
      </c>
      <c r="J259" s="21" t="s">
        <v>542</v>
      </c>
      <c r="K259" s="22"/>
      <c r="L259" s="13" t="s">
        <v>22</v>
      </c>
      <c r="M259" s="13" t="s">
        <v>22</v>
      </c>
    </row>
    <row r="260" customFormat="false" ht="20.1" hidden="false" customHeight="true" outlineLevel="0" collapsed="false">
      <c r="A260" s="9" t="n">
        <f aca="false">A259+1</f>
        <v>258</v>
      </c>
      <c r="B260" s="21" t="s">
        <v>74</v>
      </c>
      <c r="C260" s="14" t="s">
        <v>79</v>
      </c>
      <c r="D260" s="22" t="s">
        <v>80</v>
      </c>
      <c r="E260" s="22"/>
      <c r="F260" s="22" t="s">
        <v>80</v>
      </c>
      <c r="G260" s="22"/>
      <c r="H260" s="22" t="s">
        <v>534</v>
      </c>
      <c r="I260" s="22" t="s">
        <v>534</v>
      </c>
      <c r="J260" s="21" t="s">
        <v>542</v>
      </c>
      <c r="K260" s="22"/>
      <c r="L260" s="13" t="s">
        <v>22</v>
      </c>
      <c r="M260" s="13" t="s">
        <v>22</v>
      </c>
    </row>
    <row r="261" customFormat="false" ht="20.1" hidden="false" customHeight="true" outlineLevel="0" collapsed="false">
      <c r="A261" s="9" t="n">
        <f aca="false">A260+1</f>
        <v>259</v>
      </c>
      <c r="B261" s="21" t="s">
        <v>36</v>
      </c>
      <c r="C261" s="11" t="s">
        <v>37</v>
      </c>
      <c r="D261" s="22" t="s">
        <v>80</v>
      </c>
      <c r="E261" s="22"/>
      <c r="F261" s="22" t="s">
        <v>80</v>
      </c>
      <c r="G261" s="22"/>
      <c r="H261" s="22" t="s">
        <v>534</v>
      </c>
      <c r="I261" s="22" t="s">
        <v>534</v>
      </c>
      <c r="J261" s="21" t="s">
        <v>542</v>
      </c>
      <c r="K261" s="22"/>
      <c r="L261" s="13" t="s">
        <v>22</v>
      </c>
      <c r="M261" s="13" t="s">
        <v>22</v>
      </c>
    </row>
    <row r="262" customFormat="false" ht="20.1" hidden="false" customHeight="true" outlineLevel="0" collapsed="false">
      <c r="A262" s="9" t="n">
        <f aca="false">A261+1</f>
        <v>260</v>
      </c>
      <c r="B262" s="21" t="s">
        <v>392</v>
      </c>
      <c r="C262" s="11" t="s">
        <v>393</v>
      </c>
      <c r="D262" s="22" t="s">
        <v>80</v>
      </c>
      <c r="E262" s="22"/>
      <c r="F262" s="22" t="s">
        <v>80</v>
      </c>
      <c r="G262" s="22"/>
      <c r="H262" s="22" t="s">
        <v>534</v>
      </c>
      <c r="I262" s="22" t="s">
        <v>534</v>
      </c>
      <c r="J262" s="21" t="s">
        <v>542</v>
      </c>
      <c r="K262" s="22"/>
      <c r="L262" s="13" t="s">
        <v>22</v>
      </c>
      <c r="M262" s="13" t="s">
        <v>22</v>
      </c>
    </row>
    <row r="263" customFormat="false" ht="20.1" hidden="false" customHeight="true" outlineLevel="0" collapsed="false">
      <c r="A263" s="9" t="n">
        <f aca="false">A262+1</f>
        <v>261</v>
      </c>
      <c r="B263" s="21" t="s">
        <v>166</v>
      </c>
      <c r="C263" s="11" t="s">
        <v>167</v>
      </c>
      <c r="D263" s="22" t="s">
        <v>155</v>
      </c>
      <c r="E263" s="22"/>
      <c r="F263" s="22" t="s">
        <v>87</v>
      </c>
      <c r="G263" s="22"/>
      <c r="H263" s="22" t="s">
        <v>534</v>
      </c>
      <c r="I263" s="22" t="s">
        <v>534</v>
      </c>
      <c r="J263" s="21" t="s">
        <v>542</v>
      </c>
      <c r="K263" s="22"/>
      <c r="L263" s="13" t="s">
        <v>22</v>
      </c>
      <c r="M263" s="13" t="s">
        <v>22</v>
      </c>
    </row>
    <row r="264" customFormat="false" ht="20.1" hidden="false" customHeight="true" outlineLevel="0" collapsed="false">
      <c r="A264" s="9" t="n">
        <f aca="false">A263+1</f>
        <v>262</v>
      </c>
      <c r="B264" s="21" t="s">
        <v>325</v>
      </c>
      <c r="C264" s="11" t="s">
        <v>326</v>
      </c>
      <c r="D264" s="22" t="s">
        <v>155</v>
      </c>
      <c r="E264" s="21"/>
      <c r="F264" s="22" t="s">
        <v>155</v>
      </c>
      <c r="G264" s="21"/>
      <c r="H264" s="22" t="s">
        <v>534</v>
      </c>
      <c r="I264" s="22" t="s">
        <v>534</v>
      </c>
      <c r="J264" s="21" t="s">
        <v>542</v>
      </c>
      <c r="K264" s="22"/>
      <c r="L264" s="13" t="s">
        <v>22</v>
      </c>
      <c r="M264" s="13" t="s">
        <v>22</v>
      </c>
    </row>
    <row r="265" customFormat="false" ht="20.1" hidden="false" customHeight="true" outlineLevel="0" collapsed="false">
      <c r="A265" s="9" t="n">
        <f aca="false">A264+1</f>
        <v>263</v>
      </c>
      <c r="B265" s="10" t="s">
        <v>366</v>
      </c>
      <c r="C265" s="18" t="s">
        <v>367</v>
      </c>
      <c r="D265" s="11" t="s">
        <v>136</v>
      </c>
      <c r="E265" s="11"/>
      <c r="F265" s="11" t="s">
        <v>136</v>
      </c>
      <c r="G265" s="11"/>
      <c r="H265" s="11" t="s">
        <v>34</v>
      </c>
      <c r="I265" s="11" t="s">
        <v>34</v>
      </c>
      <c r="J265" s="21" t="s">
        <v>542</v>
      </c>
      <c r="K265" s="12"/>
      <c r="L265" s="13" t="s">
        <v>22</v>
      </c>
      <c r="M265" s="13" t="s">
        <v>22</v>
      </c>
    </row>
    <row r="266" customFormat="false" ht="20.1" hidden="false" customHeight="true" outlineLevel="0" collapsed="false">
      <c r="A266" s="9" t="n">
        <f aca="false">A265+1</f>
        <v>264</v>
      </c>
      <c r="B266" s="21" t="s">
        <v>153</v>
      </c>
      <c r="C266" s="11" t="s">
        <v>154</v>
      </c>
      <c r="D266" s="22" t="s">
        <v>155</v>
      </c>
      <c r="E266" s="21"/>
      <c r="F266" s="22" t="s">
        <v>546</v>
      </c>
      <c r="G266" s="21"/>
      <c r="H266" s="22" t="s">
        <v>534</v>
      </c>
      <c r="I266" s="22" t="s">
        <v>534</v>
      </c>
      <c r="J266" s="21" t="s">
        <v>542</v>
      </c>
      <c r="K266" s="22"/>
      <c r="L266" s="13" t="s">
        <v>22</v>
      </c>
      <c r="M266" s="13" t="s">
        <v>22</v>
      </c>
    </row>
    <row r="267" customFormat="false" ht="20.1" hidden="false" customHeight="true" outlineLevel="0" collapsed="false">
      <c r="A267" s="9" t="n">
        <f aca="false">A266+1</f>
        <v>265</v>
      </c>
      <c r="B267" s="21" t="s">
        <v>346</v>
      </c>
      <c r="C267" s="11" t="s">
        <v>347</v>
      </c>
      <c r="D267" s="22" t="s">
        <v>140</v>
      </c>
      <c r="E267" s="22"/>
      <c r="F267" s="22" t="s">
        <v>140</v>
      </c>
      <c r="G267" s="22"/>
      <c r="H267" s="22" t="s">
        <v>534</v>
      </c>
      <c r="I267" s="22" t="s">
        <v>534</v>
      </c>
      <c r="J267" s="21" t="s">
        <v>542</v>
      </c>
      <c r="K267" s="22"/>
      <c r="L267" s="13" t="s">
        <v>22</v>
      </c>
      <c r="M267" s="13" t="s">
        <v>22</v>
      </c>
    </row>
    <row r="268" customFormat="false" ht="20.1" hidden="false" customHeight="true" outlineLevel="0" collapsed="false">
      <c r="A268" s="9" t="n">
        <f aca="false">A267+1</f>
        <v>266</v>
      </c>
      <c r="B268" s="21" t="s">
        <v>538</v>
      </c>
      <c r="C268" s="22" t="s">
        <v>539</v>
      </c>
      <c r="D268" s="22" t="s">
        <v>319</v>
      </c>
      <c r="E268" s="22"/>
      <c r="F268" s="22" t="s">
        <v>319</v>
      </c>
      <c r="G268" s="22"/>
      <c r="H268" s="22" t="s">
        <v>534</v>
      </c>
      <c r="I268" s="22" t="s">
        <v>534</v>
      </c>
      <c r="J268" s="21" t="s">
        <v>542</v>
      </c>
      <c r="K268" s="22"/>
      <c r="L268" s="13" t="s">
        <v>22</v>
      </c>
      <c r="M268" s="13" t="s">
        <v>22</v>
      </c>
    </row>
    <row r="269" customFormat="false" ht="20.1" hidden="false" customHeight="true" outlineLevel="0" collapsed="false">
      <c r="A269" s="9" t="n">
        <f aca="false">A268+1</f>
        <v>267</v>
      </c>
      <c r="B269" s="21" t="s">
        <v>184</v>
      </c>
      <c r="C269" s="11" t="s">
        <v>185</v>
      </c>
      <c r="D269" s="22" t="s">
        <v>80</v>
      </c>
      <c r="E269" s="22"/>
      <c r="F269" s="22" t="s">
        <v>80</v>
      </c>
      <c r="G269" s="22"/>
      <c r="H269" s="22" t="s">
        <v>534</v>
      </c>
      <c r="I269" s="22" t="s">
        <v>534</v>
      </c>
      <c r="J269" s="21" t="s">
        <v>542</v>
      </c>
      <c r="K269" s="22"/>
      <c r="L269" s="13" t="s">
        <v>22</v>
      </c>
      <c r="M269" s="13" t="s">
        <v>22</v>
      </c>
    </row>
    <row r="270" customFormat="false" ht="20.1" hidden="false" customHeight="true" outlineLevel="0" collapsed="false">
      <c r="A270" s="9" t="n">
        <f aca="false">A269+1</f>
        <v>268</v>
      </c>
      <c r="B270" s="10" t="s">
        <v>249</v>
      </c>
      <c r="C270" s="11" t="s">
        <v>250</v>
      </c>
      <c r="D270" s="11" t="s">
        <v>140</v>
      </c>
      <c r="E270" s="11"/>
      <c r="F270" s="11" t="s">
        <v>140</v>
      </c>
      <c r="G270" s="11"/>
      <c r="H270" s="11" t="s">
        <v>20</v>
      </c>
      <c r="I270" s="11" t="s">
        <v>20</v>
      </c>
      <c r="J270" s="21" t="s">
        <v>542</v>
      </c>
      <c r="K270" s="12"/>
      <c r="L270" s="13" t="s">
        <v>22</v>
      </c>
      <c r="M270" s="13" t="s">
        <v>22</v>
      </c>
    </row>
    <row r="271" customFormat="false" ht="20.1" hidden="false" customHeight="true" outlineLevel="0" collapsed="false">
      <c r="A271" s="9" t="n">
        <f aca="false">A270+1</f>
        <v>269</v>
      </c>
      <c r="B271" s="21" t="s">
        <v>394</v>
      </c>
      <c r="C271" s="11" t="s">
        <v>395</v>
      </c>
      <c r="D271" s="22" t="s">
        <v>155</v>
      </c>
      <c r="E271" s="22"/>
      <c r="F271" s="22" t="s">
        <v>155</v>
      </c>
      <c r="G271" s="22"/>
      <c r="H271" s="22" t="s">
        <v>534</v>
      </c>
      <c r="I271" s="22" t="s">
        <v>534</v>
      </c>
      <c r="J271" s="21" t="s">
        <v>542</v>
      </c>
      <c r="K271" s="22"/>
      <c r="L271" s="13" t="s">
        <v>22</v>
      </c>
      <c r="M271" s="13" t="s">
        <v>22</v>
      </c>
    </row>
    <row r="272" customFormat="false" ht="20.1" hidden="false" customHeight="true" outlineLevel="0" collapsed="false">
      <c r="A272" s="9" t="n">
        <f aca="false">A271+1</f>
        <v>270</v>
      </c>
      <c r="B272" s="21" t="s">
        <v>547</v>
      </c>
      <c r="C272" s="11" t="s">
        <v>312</v>
      </c>
      <c r="D272" s="22" t="s">
        <v>155</v>
      </c>
      <c r="E272" s="21"/>
      <c r="F272" s="22" t="s">
        <v>155</v>
      </c>
      <c r="G272" s="21"/>
      <c r="H272" s="22" t="s">
        <v>534</v>
      </c>
      <c r="I272" s="22" t="s">
        <v>534</v>
      </c>
      <c r="J272" s="21" t="s">
        <v>542</v>
      </c>
      <c r="K272" s="22"/>
      <c r="L272" s="13" t="s">
        <v>22</v>
      </c>
      <c r="M272" s="13" t="s">
        <v>22</v>
      </c>
    </row>
    <row r="273" customFormat="false" ht="20.1" hidden="false" customHeight="true" outlineLevel="0" collapsed="false">
      <c r="A273" s="9" t="n">
        <f aca="false">A272+1</f>
        <v>271</v>
      </c>
      <c r="B273" s="21" t="s">
        <v>360</v>
      </c>
      <c r="C273" s="11" t="s">
        <v>361</v>
      </c>
      <c r="D273" s="22" t="s">
        <v>55</v>
      </c>
      <c r="E273" s="22"/>
      <c r="F273" s="22" t="s">
        <v>33</v>
      </c>
      <c r="G273" s="22"/>
      <c r="H273" s="22" t="s">
        <v>534</v>
      </c>
      <c r="I273" s="22" t="s">
        <v>534</v>
      </c>
      <c r="J273" s="21" t="s">
        <v>542</v>
      </c>
      <c r="K273" s="22"/>
      <c r="L273" s="13" t="s">
        <v>22</v>
      </c>
      <c r="M273" s="13" t="s">
        <v>22</v>
      </c>
    </row>
    <row r="274" customFormat="false" ht="20.1" hidden="false" customHeight="true" outlineLevel="0" collapsed="false">
      <c r="A274" s="9" t="n">
        <f aca="false">A273+1</f>
        <v>272</v>
      </c>
      <c r="B274" s="21" t="s">
        <v>264</v>
      </c>
      <c r="C274" s="11" t="s">
        <v>265</v>
      </c>
      <c r="D274" s="22" t="s">
        <v>87</v>
      </c>
      <c r="E274" s="22"/>
      <c r="F274" s="22" t="s">
        <v>87</v>
      </c>
      <c r="G274" s="22"/>
      <c r="H274" s="22" t="s">
        <v>534</v>
      </c>
      <c r="I274" s="22" t="s">
        <v>534</v>
      </c>
      <c r="J274" s="21" t="s">
        <v>542</v>
      </c>
      <c r="K274" s="22"/>
      <c r="L274" s="13" t="s">
        <v>22</v>
      </c>
      <c r="M274" s="13" t="s">
        <v>22</v>
      </c>
    </row>
    <row r="275" customFormat="false" ht="20.1" hidden="false" customHeight="true" outlineLevel="0" collapsed="false">
      <c r="A275" s="9" t="n">
        <f aca="false">A274+1</f>
        <v>273</v>
      </c>
      <c r="B275" s="10" t="s">
        <v>341</v>
      </c>
      <c r="C275" s="11" t="s">
        <v>342</v>
      </c>
      <c r="D275" s="11" t="s">
        <v>343</v>
      </c>
      <c r="E275" s="11"/>
      <c r="F275" s="11" t="s">
        <v>343</v>
      </c>
      <c r="G275" s="11"/>
      <c r="H275" s="11" t="s">
        <v>34</v>
      </c>
      <c r="I275" s="11" t="s">
        <v>34</v>
      </c>
      <c r="J275" s="21" t="s">
        <v>542</v>
      </c>
      <c r="K275" s="12"/>
      <c r="L275" s="13" t="s">
        <v>22</v>
      </c>
      <c r="M275" s="13" t="s">
        <v>22</v>
      </c>
    </row>
    <row r="276" customFormat="false" ht="20.1" hidden="false" customHeight="true" outlineLevel="0" collapsed="false">
      <c r="A276" s="9" t="n">
        <f aca="false">A275+1</f>
        <v>274</v>
      </c>
      <c r="B276" s="10" t="s">
        <v>28</v>
      </c>
      <c r="C276" s="11" t="s">
        <v>29</v>
      </c>
      <c r="D276" s="11" t="s">
        <v>30</v>
      </c>
      <c r="E276" s="11"/>
      <c r="F276" s="11" t="s">
        <v>30</v>
      </c>
      <c r="G276" s="11"/>
      <c r="H276" s="11" t="s">
        <v>20</v>
      </c>
      <c r="I276" s="11" t="s">
        <v>20</v>
      </c>
      <c r="J276" s="21" t="s">
        <v>542</v>
      </c>
      <c r="K276" s="12"/>
      <c r="L276" s="13" t="s">
        <v>22</v>
      </c>
      <c r="M276" s="13" t="s">
        <v>22</v>
      </c>
    </row>
    <row r="277" customFormat="false" ht="20.1" hidden="false" customHeight="true" outlineLevel="0" collapsed="false">
      <c r="A277" s="9" t="n">
        <f aca="false">A276+1</f>
        <v>275</v>
      </c>
      <c r="B277" s="10" t="s">
        <v>281</v>
      </c>
      <c r="C277" s="11" t="s">
        <v>282</v>
      </c>
      <c r="D277" s="11" t="s">
        <v>140</v>
      </c>
      <c r="E277" s="11"/>
      <c r="F277" s="11" t="s">
        <v>33</v>
      </c>
      <c r="G277" s="11"/>
      <c r="H277" s="11" t="s">
        <v>34</v>
      </c>
      <c r="I277" s="11" t="s">
        <v>34</v>
      </c>
      <c r="J277" s="21" t="s">
        <v>542</v>
      </c>
      <c r="K277" s="12"/>
      <c r="L277" s="13" t="s">
        <v>22</v>
      </c>
      <c r="M277" s="13" t="s">
        <v>22</v>
      </c>
    </row>
    <row r="278" customFormat="false" ht="20.1" hidden="false" customHeight="true" outlineLevel="0" collapsed="false">
      <c r="A278" s="9" t="n">
        <f aca="false">A277+1</f>
        <v>276</v>
      </c>
      <c r="B278" s="21" t="s">
        <v>70</v>
      </c>
      <c r="C278" s="11" t="s">
        <v>71</v>
      </c>
      <c r="D278" s="22" t="s">
        <v>536</v>
      </c>
      <c r="E278" s="22"/>
      <c r="F278" s="22" t="s">
        <v>537</v>
      </c>
      <c r="G278" s="22"/>
      <c r="H278" s="22" t="s">
        <v>534</v>
      </c>
      <c r="I278" s="22" t="s">
        <v>534</v>
      </c>
      <c r="J278" s="21" t="s">
        <v>542</v>
      </c>
      <c r="K278" s="22"/>
      <c r="L278" s="13" t="s">
        <v>22</v>
      </c>
      <c r="M278" s="13" t="s">
        <v>22</v>
      </c>
    </row>
    <row r="279" customFormat="false" ht="20.1" hidden="false" customHeight="true" outlineLevel="0" collapsed="false">
      <c r="A279" s="9" t="n">
        <f aca="false">A278+1</f>
        <v>277</v>
      </c>
      <c r="B279" s="21" t="s">
        <v>268</v>
      </c>
      <c r="C279" s="11" t="s">
        <v>269</v>
      </c>
      <c r="D279" s="22" t="s">
        <v>548</v>
      </c>
      <c r="E279" s="22"/>
      <c r="F279" s="22" t="s">
        <v>125</v>
      </c>
      <c r="G279" s="22"/>
      <c r="H279" s="22" t="s">
        <v>534</v>
      </c>
      <c r="I279" s="22" t="s">
        <v>534</v>
      </c>
      <c r="J279" s="21" t="s">
        <v>542</v>
      </c>
      <c r="K279" s="22"/>
      <c r="L279" s="13" t="s">
        <v>22</v>
      </c>
      <c r="M279" s="13" t="s">
        <v>22</v>
      </c>
    </row>
    <row r="280" customFormat="false" ht="20.1" hidden="false" customHeight="true" outlineLevel="0" collapsed="false">
      <c r="A280" s="9" t="n">
        <f aca="false">A279+1</f>
        <v>278</v>
      </c>
      <c r="B280" s="10" t="s">
        <v>377</v>
      </c>
      <c r="C280" s="11" t="s">
        <v>378</v>
      </c>
      <c r="D280" s="11" t="s">
        <v>30</v>
      </c>
      <c r="E280" s="11"/>
      <c r="F280" s="11" t="s">
        <v>30</v>
      </c>
      <c r="G280" s="11"/>
      <c r="H280" s="11" t="s">
        <v>34</v>
      </c>
      <c r="I280" s="11" t="s">
        <v>34</v>
      </c>
      <c r="J280" s="21" t="s">
        <v>542</v>
      </c>
      <c r="K280" s="12"/>
      <c r="L280" s="13" t="s">
        <v>22</v>
      </c>
      <c r="M280" s="13" t="s">
        <v>22</v>
      </c>
    </row>
    <row r="281" customFormat="false" ht="20.1" hidden="false" customHeight="true" outlineLevel="0" collapsed="false">
      <c r="A281" s="9" t="n">
        <f aca="false">A280+1</f>
        <v>279</v>
      </c>
      <c r="B281" s="10" t="s">
        <v>549</v>
      </c>
      <c r="C281" s="11" t="s">
        <v>550</v>
      </c>
      <c r="D281" s="11" t="s">
        <v>30</v>
      </c>
      <c r="E281" s="9"/>
      <c r="F281" s="23" t="s">
        <v>140</v>
      </c>
      <c r="H281" s="11" t="s">
        <v>34</v>
      </c>
      <c r="I281" s="11" t="s">
        <v>34</v>
      </c>
      <c r="J281" s="21" t="s">
        <v>542</v>
      </c>
      <c r="K281" s="12"/>
      <c r="L281" s="13" t="s">
        <v>22</v>
      </c>
      <c r="M281" s="13" t="s">
        <v>22</v>
      </c>
    </row>
    <row r="282" customFormat="false" ht="20.1" hidden="false" customHeight="true" outlineLevel="0" collapsed="false">
      <c r="A282" s="9" t="n">
        <f aca="false">A281+1</f>
        <v>280</v>
      </c>
      <c r="B282" s="10" t="s">
        <v>320</v>
      </c>
      <c r="C282" s="11" t="s">
        <v>321</v>
      </c>
      <c r="D282" s="11" t="s">
        <v>322</v>
      </c>
      <c r="E282" s="11"/>
      <c r="F282" s="11" t="s">
        <v>33</v>
      </c>
      <c r="G282" s="11"/>
      <c r="H282" s="11" t="s">
        <v>34</v>
      </c>
      <c r="I282" s="11" t="s">
        <v>34</v>
      </c>
      <c r="J282" s="21" t="s">
        <v>542</v>
      </c>
      <c r="K282" s="12"/>
      <c r="L282" s="13" t="s">
        <v>22</v>
      </c>
      <c r="M282" s="13" t="s">
        <v>22</v>
      </c>
    </row>
    <row r="283" customFormat="false" ht="20.1" hidden="false" customHeight="true" outlineLevel="0" collapsed="false">
      <c r="A283" s="9" t="n">
        <f aca="false">A282+1</f>
        <v>281</v>
      </c>
      <c r="B283" s="10" t="s">
        <v>175</v>
      </c>
      <c r="C283" s="11" t="s">
        <v>176</v>
      </c>
      <c r="D283" s="11" t="s">
        <v>177</v>
      </c>
      <c r="E283" s="11"/>
      <c r="F283" s="11" t="s">
        <v>177</v>
      </c>
      <c r="G283" s="11"/>
      <c r="H283" s="11" t="s">
        <v>20</v>
      </c>
      <c r="I283" s="11" t="s">
        <v>20</v>
      </c>
      <c r="J283" s="21" t="s">
        <v>542</v>
      </c>
      <c r="K283" s="12"/>
      <c r="L283" s="13" t="s">
        <v>22</v>
      </c>
      <c r="M283" s="13" t="s">
        <v>22</v>
      </c>
    </row>
    <row r="284" customFormat="false" ht="20.1" hidden="false" customHeight="true" outlineLevel="0" collapsed="false">
      <c r="A284" s="9" t="n">
        <f aca="false">A283+1</f>
        <v>282</v>
      </c>
      <c r="B284" s="10" t="s">
        <v>296</v>
      </c>
      <c r="C284" s="11" t="s">
        <v>551</v>
      </c>
      <c r="D284" s="11" t="s">
        <v>30</v>
      </c>
      <c r="E284" s="11"/>
      <c r="F284" s="11" t="s">
        <v>30</v>
      </c>
      <c r="H284" s="11" t="s">
        <v>20</v>
      </c>
      <c r="I284" s="11" t="s">
        <v>20</v>
      </c>
      <c r="J284" s="21" t="s">
        <v>542</v>
      </c>
      <c r="K284" s="12"/>
      <c r="L284" s="13" t="s">
        <v>22</v>
      </c>
      <c r="M284" s="13" t="s">
        <v>22</v>
      </c>
    </row>
    <row r="285" customFormat="false" ht="20.1" hidden="false" customHeight="true" outlineLevel="0" collapsed="false">
      <c r="A285" s="9" t="n">
        <f aca="false">A284+1</f>
        <v>283</v>
      </c>
      <c r="B285" s="10" t="s">
        <v>272</v>
      </c>
      <c r="C285" s="11" t="s">
        <v>552</v>
      </c>
      <c r="D285" s="23" t="s">
        <v>553</v>
      </c>
      <c r="F285" s="23" t="s">
        <v>553</v>
      </c>
      <c r="H285" s="11" t="s">
        <v>34</v>
      </c>
      <c r="I285" s="11" t="s">
        <v>34</v>
      </c>
      <c r="J285" s="21" t="s">
        <v>542</v>
      </c>
      <c r="K285" s="12"/>
      <c r="L285" s="13" t="s">
        <v>22</v>
      </c>
      <c r="M285" s="13" t="s">
        <v>22</v>
      </c>
    </row>
    <row r="286" customFormat="false" ht="20.1" hidden="false" customHeight="true" outlineLevel="0" collapsed="false">
      <c r="A286" s="9" t="n">
        <f aca="false">A285+1</f>
        <v>284</v>
      </c>
      <c r="B286" s="10" t="s">
        <v>228</v>
      </c>
      <c r="C286" s="11" t="s">
        <v>229</v>
      </c>
      <c r="D286" s="11" t="s">
        <v>30</v>
      </c>
      <c r="E286" s="9"/>
      <c r="F286" s="23" t="s">
        <v>140</v>
      </c>
      <c r="H286" s="11" t="s">
        <v>34</v>
      </c>
      <c r="I286" s="11" t="s">
        <v>34</v>
      </c>
      <c r="J286" s="21" t="s">
        <v>542</v>
      </c>
      <c r="L286" s="13" t="s">
        <v>22</v>
      </c>
      <c r="M286" s="13" t="s">
        <v>22</v>
      </c>
    </row>
    <row r="287" customFormat="false" ht="20.1" hidden="false" customHeight="true" outlineLevel="0" collapsed="false">
      <c r="A287" s="9" t="n">
        <f aca="false">A286+1</f>
        <v>285</v>
      </c>
      <c r="B287" s="10" t="s">
        <v>356</v>
      </c>
      <c r="C287" s="11" t="s">
        <v>357</v>
      </c>
      <c r="D287" s="11" t="s">
        <v>30</v>
      </c>
      <c r="E287" s="9"/>
      <c r="F287" s="23" t="s">
        <v>140</v>
      </c>
      <c r="H287" s="11" t="s">
        <v>34</v>
      </c>
      <c r="I287" s="11" t="s">
        <v>34</v>
      </c>
      <c r="J287" s="21" t="s">
        <v>542</v>
      </c>
      <c r="L287" s="13" t="s">
        <v>22</v>
      </c>
      <c r="M287" s="13" t="s">
        <v>22</v>
      </c>
    </row>
    <row r="288" customFormat="false" ht="20.1" hidden="false" customHeight="true" outlineLevel="0" collapsed="false">
      <c r="A288" s="9" t="n">
        <f aca="false">A287+1</f>
        <v>286</v>
      </c>
      <c r="B288" s="10" t="s">
        <v>251</v>
      </c>
      <c r="C288" s="11" t="s">
        <v>252</v>
      </c>
      <c r="D288" s="11" t="s">
        <v>30</v>
      </c>
      <c r="F288" s="11" t="s">
        <v>30</v>
      </c>
      <c r="H288" s="11" t="s">
        <v>34</v>
      </c>
      <c r="I288" s="11" t="s">
        <v>34</v>
      </c>
      <c r="J288" s="21" t="s">
        <v>542</v>
      </c>
      <c r="L288" s="13" t="s">
        <v>22</v>
      </c>
      <c r="M288" s="13" t="s">
        <v>22</v>
      </c>
    </row>
    <row r="289" customFormat="false" ht="20.1" hidden="false" customHeight="true" outlineLevel="0" collapsed="false">
      <c r="A289" s="9" t="n">
        <f aca="false">A288+1</f>
        <v>287</v>
      </c>
      <c r="B289" s="10" t="s">
        <v>209</v>
      </c>
      <c r="C289" s="11" t="s">
        <v>552</v>
      </c>
      <c r="D289" s="23" t="s">
        <v>519</v>
      </c>
      <c r="E289" s="11"/>
      <c r="F289" s="23" t="s">
        <v>519</v>
      </c>
      <c r="H289" s="11" t="s">
        <v>34</v>
      </c>
      <c r="I289" s="11" t="s">
        <v>34</v>
      </c>
      <c r="J289" s="21" t="s">
        <v>542</v>
      </c>
      <c r="K289" s="12"/>
      <c r="L289" s="13" t="s">
        <v>22</v>
      </c>
      <c r="M289" s="13" t="s">
        <v>22</v>
      </c>
    </row>
    <row r="290" customFormat="false" ht="20.1" hidden="false" customHeight="true" outlineLevel="0" collapsed="false">
      <c r="A290" s="9" t="n">
        <f aca="false">A289+1</f>
        <v>288</v>
      </c>
      <c r="B290" s="10" t="s">
        <v>554</v>
      </c>
      <c r="C290" s="23" t="s">
        <v>442</v>
      </c>
      <c r="F290" s="23" t="s">
        <v>555</v>
      </c>
      <c r="G290" s="24" t="s">
        <v>556</v>
      </c>
      <c r="H290" s="11" t="s">
        <v>20</v>
      </c>
      <c r="I290" s="11" t="s">
        <v>20</v>
      </c>
      <c r="J290" s="2" t="s">
        <v>557</v>
      </c>
      <c r="K290" s="25"/>
      <c r="L290" s="13" t="s">
        <v>22</v>
      </c>
      <c r="M290" s="13" t="s">
        <v>22</v>
      </c>
    </row>
    <row r="291" customFormat="false" ht="20.1" hidden="false" customHeight="true" outlineLevel="0" collapsed="false">
      <c r="A291" s="9" t="n">
        <f aca="false">A290+1</f>
        <v>289</v>
      </c>
      <c r="B291" s="10" t="s">
        <v>558</v>
      </c>
      <c r="C291" s="23" t="s">
        <v>442</v>
      </c>
      <c r="F291" s="23" t="s">
        <v>555</v>
      </c>
      <c r="G291" s="24" t="s">
        <v>556</v>
      </c>
      <c r="H291" s="11" t="s">
        <v>20</v>
      </c>
      <c r="I291" s="11" t="s">
        <v>20</v>
      </c>
      <c r="J291" s="2" t="s">
        <v>557</v>
      </c>
      <c r="K291" s="25"/>
      <c r="L291" s="13" t="s">
        <v>22</v>
      </c>
      <c r="M291" s="13" t="s">
        <v>22</v>
      </c>
    </row>
    <row r="292" customFormat="false" ht="20.1" hidden="false" customHeight="true" outlineLevel="0" collapsed="false">
      <c r="A292" s="9" t="n">
        <f aca="false">A291+1</f>
        <v>290</v>
      </c>
      <c r="B292" s="10" t="s">
        <v>559</v>
      </c>
      <c r="C292" s="23" t="s">
        <v>442</v>
      </c>
      <c r="F292" s="23" t="s">
        <v>555</v>
      </c>
      <c r="G292" s="24" t="s">
        <v>556</v>
      </c>
      <c r="H292" s="11" t="s">
        <v>20</v>
      </c>
      <c r="I292" s="11" t="s">
        <v>20</v>
      </c>
      <c r="J292" s="2" t="s">
        <v>557</v>
      </c>
      <c r="K292" s="25"/>
      <c r="L292" s="13" t="s">
        <v>22</v>
      </c>
      <c r="M292" s="13" t="s">
        <v>22</v>
      </c>
    </row>
    <row r="293" customFormat="false" ht="20.1" hidden="false" customHeight="true" outlineLevel="0" collapsed="false">
      <c r="A293" s="9" t="n">
        <f aca="false">A292+1</f>
        <v>291</v>
      </c>
      <c r="B293" s="10" t="s">
        <v>560</v>
      </c>
      <c r="C293" s="23" t="s">
        <v>442</v>
      </c>
      <c r="F293" s="23" t="s">
        <v>555</v>
      </c>
      <c r="G293" s="24" t="s">
        <v>556</v>
      </c>
      <c r="H293" s="11" t="s">
        <v>20</v>
      </c>
      <c r="I293" s="11" t="s">
        <v>20</v>
      </c>
      <c r="J293" s="2" t="s">
        <v>557</v>
      </c>
      <c r="K293" s="25"/>
      <c r="L293" s="13" t="s">
        <v>22</v>
      </c>
      <c r="M293" s="13" t="s">
        <v>22</v>
      </c>
    </row>
    <row r="294" customFormat="false" ht="20.1" hidden="false" customHeight="true" outlineLevel="0" collapsed="false">
      <c r="A294" s="9" t="n">
        <f aca="false">A293+1</f>
        <v>292</v>
      </c>
      <c r="B294" s="10" t="s">
        <v>561</v>
      </c>
      <c r="C294" s="23" t="s">
        <v>442</v>
      </c>
      <c r="F294" s="23" t="s">
        <v>555</v>
      </c>
      <c r="G294" s="24" t="s">
        <v>556</v>
      </c>
      <c r="H294" s="11" t="s">
        <v>20</v>
      </c>
      <c r="I294" s="11" t="s">
        <v>20</v>
      </c>
      <c r="J294" s="2" t="s">
        <v>557</v>
      </c>
      <c r="K294" s="25"/>
      <c r="L294" s="13" t="s">
        <v>22</v>
      </c>
      <c r="M294" s="13" t="s">
        <v>22</v>
      </c>
    </row>
    <row r="295" customFormat="false" ht="20.1" hidden="false" customHeight="true" outlineLevel="0" collapsed="false">
      <c r="A295" s="9" t="n">
        <f aca="false">A294+1</f>
        <v>293</v>
      </c>
      <c r="B295" s="10" t="s">
        <v>562</v>
      </c>
      <c r="C295" s="23" t="s">
        <v>442</v>
      </c>
      <c r="F295" s="23" t="s">
        <v>555</v>
      </c>
      <c r="G295" s="24" t="s">
        <v>556</v>
      </c>
      <c r="H295" s="11" t="s">
        <v>20</v>
      </c>
      <c r="I295" s="11" t="s">
        <v>20</v>
      </c>
      <c r="J295" s="2" t="s">
        <v>557</v>
      </c>
      <c r="K295" s="25"/>
      <c r="L295" s="13" t="s">
        <v>22</v>
      </c>
      <c r="M295" s="13" t="s">
        <v>22</v>
      </c>
    </row>
    <row r="296" customFormat="false" ht="20.1" hidden="false" customHeight="true" outlineLevel="0" collapsed="false">
      <c r="A296" s="9" t="n">
        <f aca="false">A295+1</f>
        <v>294</v>
      </c>
      <c r="B296" s="10" t="s">
        <v>563</v>
      </c>
      <c r="C296" s="23" t="s">
        <v>442</v>
      </c>
      <c r="F296" s="23" t="s">
        <v>555</v>
      </c>
      <c r="G296" s="24" t="s">
        <v>556</v>
      </c>
      <c r="H296" s="11" t="s">
        <v>20</v>
      </c>
      <c r="I296" s="11" t="s">
        <v>20</v>
      </c>
      <c r="J296" s="2" t="s">
        <v>557</v>
      </c>
      <c r="K296" s="25"/>
      <c r="L296" s="13" t="s">
        <v>22</v>
      </c>
      <c r="M296" s="13" t="s">
        <v>22</v>
      </c>
    </row>
    <row r="297" customFormat="false" ht="20.1" hidden="false" customHeight="true" outlineLevel="0" collapsed="false">
      <c r="A297" s="9" t="n">
        <f aca="false">A296+1</f>
        <v>295</v>
      </c>
      <c r="B297" s="10" t="s">
        <v>564</v>
      </c>
      <c r="C297" s="23" t="s">
        <v>442</v>
      </c>
      <c r="F297" s="23" t="s">
        <v>555</v>
      </c>
      <c r="G297" s="24" t="s">
        <v>556</v>
      </c>
      <c r="H297" s="11" t="s">
        <v>20</v>
      </c>
      <c r="I297" s="11" t="s">
        <v>20</v>
      </c>
      <c r="J297" s="2" t="s">
        <v>557</v>
      </c>
      <c r="K297" s="25"/>
      <c r="L297" s="13" t="s">
        <v>22</v>
      </c>
      <c r="M297" s="13" t="s">
        <v>22</v>
      </c>
    </row>
    <row r="298" customFormat="false" ht="20.1" hidden="false" customHeight="true" outlineLevel="0" collapsed="false">
      <c r="A298" s="9" t="n">
        <f aca="false">A297+1</f>
        <v>296</v>
      </c>
      <c r="B298" s="10" t="s">
        <v>565</v>
      </c>
      <c r="C298" s="23" t="s">
        <v>442</v>
      </c>
      <c r="F298" s="23" t="s">
        <v>555</v>
      </c>
      <c r="G298" s="24" t="s">
        <v>556</v>
      </c>
      <c r="H298" s="11" t="s">
        <v>20</v>
      </c>
      <c r="I298" s="11" t="s">
        <v>20</v>
      </c>
      <c r="J298" s="2" t="s">
        <v>557</v>
      </c>
      <c r="K298" s="25"/>
      <c r="L298" s="13" t="s">
        <v>22</v>
      </c>
      <c r="M298" s="13" t="s">
        <v>22</v>
      </c>
    </row>
    <row r="299" customFormat="false" ht="20.1" hidden="false" customHeight="true" outlineLevel="0" collapsed="false">
      <c r="A299" s="9" t="n">
        <f aca="false">A298+1</f>
        <v>297</v>
      </c>
      <c r="B299" s="10" t="s">
        <v>566</v>
      </c>
      <c r="C299" s="23" t="s">
        <v>442</v>
      </c>
      <c r="F299" s="23" t="s">
        <v>555</v>
      </c>
      <c r="G299" s="24" t="s">
        <v>556</v>
      </c>
      <c r="H299" s="11" t="s">
        <v>20</v>
      </c>
      <c r="I299" s="11" t="s">
        <v>20</v>
      </c>
      <c r="J299" s="2" t="s">
        <v>557</v>
      </c>
      <c r="K299" s="25"/>
      <c r="L299" s="13" t="s">
        <v>22</v>
      </c>
      <c r="M299" s="13" t="s">
        <v>22</v>
      </c>
    </row>
    <row r="300" customFormat="false" ht="20.1" hidden="false" customHeight="true" outlineLevel="0" collapsed="false">
      <c r="A300" s="9" t="n">
        <f aca="false">A299+1</f>
        <v>298</v>
      </c>
      <c r="B300" s="10" t="s">
        <v>567</v>
      </c>
      <c r="C300" s="23" t="s">
        <v>442</v>
      </c>
      <c r="F300" s="23" t="s">
        <v>555</v>
      </c>
      <c r="G300" s="24" t="s">
        <v>556</v>
      </c>
      <c r="H300" s="11" t="s">
        <v>20</v>
      </c>
      <c r="I300" s="11" t="s">
        <v>20</v>
      </c>
      <c r="J300" s="2" t="s">
        <v>557</v>
      </c>
      <c r="K300" s="25"/>
      <c r="L300" s="13" t="s">
        <v>22</v>
      </c>
      <c r="M300" s="13" t="s">
        <v>22</v>
      </c>
    </row>
    <row r="301" customFormat="false" ht="20.1" hidden="false" customHeight="true" outlineLevel="0" collapsed="false">
      <c r="A301" s="9" t="n">
        <f aca="false">A300+1</f>
        <v>299</v>
      </c>
      <c r="B301" s="10" t="s">
        <v>568</v>
      </c>
      <c r="C301" s="23" t="s">
        <v>442</v>
      </c>
      <c r="F301" s="23" t="s">
        <v>555</v>
      </c>
      <c r="G301" s="24" t="s">
        <v>556</v>
      </c>
      <c r="H301" s="11" t="s">
        <v>20</v>
      </c>
      <c r="I301" s="11" t="s">
        <v>20</v>
      </c>
      <c r="J301" s="2" t="s">
        <v>557</v>
      </c>
      <c r="K301" s="25"/>
      <c r="L301" s="13" t="s">
        <v>22</v>
      </c>
      <c r="M301" s="13" t="s">
        <v>22</v>
      </c>
    </row>
    <row r="302" customFormat="false" ht="20.1" hidden="false" customHeight="true" outlineLevel="0" collapsed="false">
      <c r="A302" s="9" t="n">
        <f aca="false">A301+1</f>
        <v>300</v>
      </c>
      <c r="B302" s="10" t="s">
        <v>569</v>
      </c>
      <c r="C302" s="23" t="s">
        <v>442</v>
      </c>
      <c r="F302" s="23" t="s">
        <v>555</v>
      </c>
      <c r="G302" s="24" t="s">
        <v>556</v>
      </c>
      <c r="H302" s="11" t="s">
        <v>20</v>
      </c>
      <c r="I302" s="11" t="s">
        <v>20</v>
      </c>
      <c r="J302" s="2" t="s">
        <v>557</v>
      </c>
      <c r="K302" s="25"/>
      <c r="L302" s="13" t="s">
        <v>22</v>
      </c>
      <c r="M302" s="13" t="s">
        <v>22</v>
      </c>
    </row>
    <row r="303" customFormat="false" ht="20.1" hidden="false" customHeight="true" outlineLevel="0" collapsed="false">
      <c r="A303" s="9" t="n">
        <f aca="false">A302+1</f>
        <v>301</v>
      </c>
      <c r="B303" s="10" t="s">
        <v>570</v>
      </c>
      <c r="C303" s="23" t="s">
        <v>442</v>
      </c>
      <c r="F303" s="23" t="s">
        <v>555</v>
      </c>
      <c r="G303" s="24" t="s">
        <v>556</v>
      </c>
      <c r="H303" s="11" t="s">
        <v>20</v>
      </c>
      <c r="I303" s="11" t="s">
        <v>20</v>
      </c>
      <c r="J303" s="2" t="s">
        <v>557</v>
      </c>
      <c r="K303" s="25"/>
      <c r="L303" s="13" t="s">
        <v>22</v>
      </c>
      <c r="M303" s="13" t="s">
        <v>22</v>
      </c>
    </row>
    <row r="304" customFormat="false" ht="20.1" hidden="false" customHeight="true" outlineLevel="0" collapsed="false">
      <c r="A304" s="9" t="n">
        <f aca="false">A303+1</f>
        <v>302</v>
      </c>
      <c r="B304" s="10" t="s">
        <v>571</v>
      </c>
      <c r="C304" s="23" t="s">
        <v>442</v>
      </c>
      <c r="F304" s="23" t="s">
        <v>555</v>
      </c>
      <c r="G304" s="24" t="s">
        <v>556</v>
      </c>
      <c r="H304" s="11" t="s">
        <v>20</v>
      </c>
      <c r="I304" s="11" t="s">
        <v>20</v>
      </c>
      <c r="J304" s="2" t="s">
        <v>557</v>
      </c>
      <c r="K304" s="25"/>
      <c r="L304" s="13" t="s">
        <v>22</v>
      </c>
      <c r="M304" s="13" t="s">
        <v>22</v>
      </c>
    </row>
    <row r="305" customFormat="false" ht="20.1" hidden="false" customHeight="true" outlineLevel="0" collapsed="false">
      <c r="A305" s="9" t="n">
        <f aca="false">A304+1</f>
        <v>303</v>
      </c>
      <c r="B305" s="10" t="s">
        <v>572</v>
      </c>
      <c r="C305" s="23" t="s">
        <v>442</v>
      </c>
      <c r="F305" s="23" t="s">
        <v>555</v>
      </c>
      <c r="G305" s="24" t="s">
        <v>556</v>
      </c>
      <c r="H305" s="11" t="s">
        <v>20</v>
      </c>
      <c r="I305" s="11" t="s">
        <v>20</v>
      </c>
      <c r="J305" s="2" t="s">
        <v>557</v>
      </c>
      <c r="K305" s="25"/>
      <c r="L305" s="13" t="s">
        <v>22</v>
      </c>
      <c r="M305" s="13" t="s">
        <v>22</v>
      </c>
    </row>
    <row r="306" customFormat="false" ht="20.1" hidden="false" customHeight="true" outlineLevel="0" collapsed="false">
      <c r="A306" s="9" t="n">
        <f aca="false">A305+1</f>
        <v>304</v>
      </c>
      <c r="B306" s="10" t="s">
        <v>573</v>
      </c>
      <c r="C306" s="23" t="s">
        <v>442</v>
      </c>
      <c r="F306" s="23" t="s">
        <v>555</v>
      </c>
      <c r="G306" s="24" t="s">
        <v>556</v>
      </c>
      <c r="H306" s="11" t="s">
        <v>20</v>
      </c>
      <c r="I306" s="11" t="s">
        <v>20</v>
      </c>
      <c r="J306" s="2" t="s">
        <v>574</v>
      </c>
      <c r="K306" s="25"/>
      <c r="L306" s="13" t="s">
        <v>22</v>
      </c>
      <c r="M306" s="13" t="s">
        <v>22</v>
      </c>
    </row>
    <row r="307" customFormat="false" ht="20.1" hidden="false" customHeight="true" outlineLevel="0" collapsed="false">
      <c r="A307" s="9" t="n">
        <f aca="false">A306+1</f>
        <v>305</v>
      </c>
      <c r="B307" s="10" t="s">
        <v>575</v>
      </c>
      <c r="C307" s="23" t="s">
        <v>442</v>
      </c>
      <c r="F307" s="23" t="s">
        <v>555</v>
      </c>
      <c r="G307" s="24" t="s">
        <v>556</v>
      </c>
      <c r="H307" s="11" t="s">
        <v>20</v>
      </c>
      <c r="I307" s="11" t="s">
        <v>20</v>
      </c>
      <c r="J307" s="2" t="s">
        <v>574</v>
      </c>
      <c r="K307" s="25"/>
      <c r="L307" s="13" t="s">
        <v>22</v>
      </c>
      <c r="M307" s="13" t="s">
        <v>22</v>
      </c>
    </row>
    <row r="308" customFormat="false" ht="20.1" hidden="false" customHeight="true" outlineLevel="0" collapsed="false">
      <c r="A308" s="9" t="n">
        <f aca="false">A307+1</f>
        <v>306</v>
      </c>
      <c r="B308" s="10" t="s">
        <v>576</v>
      </c>
      <c r="C308" s="23" t="s">
        <v>442</v>
      </c>
      <c r="F308" s="23" t="s">
        <v>555</v>
      </c>
      <c r="G308" s="24" t="s">
        <v>556</v>
      </c>
      <c r="H308" s="11" t="s">
        <v>20</v>
      </c>
      <c r="I308" s="11" t="s">
        <v>20</v>
      </c>
      <c r="J308" s="2" t="s">
        <v>574</v>
      </c>
      <c r="K308" s="25"/>
      <c r="L308" s="13" t="s">
        <v>22</v>
      </c>
      <c r="M308" s="13" t="s">
        <v>22</v>
      </c>
    </row>
    <row r="309" customFormat="false" ht="20.1" hidden="false" customHeight="true" outlineLevel="0" collapsed="false">
      <c r="A309" s="9" t="n">
        <f aca="false">A308+1</f>
        <v>307</v>
      </c>
      <c r="B309" s="10" t="s">
        <v>577</v>
      </c>
      <c r="C309" s="23" t="s">
        <v>442</v>
      </c>
      <c r="F309" s="23" t="s">
        <v>555</v>
      </c>
      <c r="G309" s="24" t="s">
        <v>556</v>
      </c>
      <c r="H309" s="11" t="s">
        <v>20</v>
      </c>
      <c r="I309" s="11" t="s">
        <v>20</v>
      </c>
      <c r="J309" s="2" t="s">
        <v>574</v>
      </c>
      <c r="K309" s="25"/>
      <c r="L309" s="13" t="s">
        <v>22</v>
      </c>
      <c r="M309" s="13" t="s">
        <v>22</v>
      </c>
    </row>
    <row r="310" customFormat="false" ht="20.1" hidden="false" customHeight="true" outlineLevel="0" collapsed="false">
      <c r="A310" s="9" t="n">
        <f aca="false">A309+1</f>
        <v>308</v>
      </c>
      <c r="B310" s="10" t="s">
        <v>578</v>
      </c>
      <c r="C310" s="23" t="s">
        <v>442</v>
      </c>
      <c r="F310" s="23" t="s">
        <v>555</v>
      </c>
      <c r="G310" s="24" t="s">
        <v>556</v>
      </c>
      <c r="H310" s="11" t="s">
        <v>20</v>
      </c>
      <c r="I310" s="11" t="s">
        <v>20</v>
      </c>
      <c r="J310" s="2" t="s">
        <v>574</v>
      </c>
      <c r="K310" s="25"/>
      <c r="L310" s="13" t="s">
        <v>22</v>
      </c>
      <c r="M310" s="13" t="s">
        <v>22</v>
      </c>
    </row>
    <row r="311" customFormat="false" ht="20.1" hidden="false" customHeight="true" outlineLevel="0" collapsed="false">
      <c r="A311" s="9" t="n">
        <f aca="false">A310+1</f>
        <v>309</v>
      </c>
      <c r="B311" s="10" t="s">
        <v>579</v>
      </c>
      <c r="C311" s="23" t="s">
        <v>442</v>
      </c>
      <c r="F311" s="23" t="s">
        <v>555</v>
      </c>
      <c r="G311" s="24" t="s">
        <v>556</v>
      </c>
      <c r="H311" s="11" t="s">
        <v>20</v>
      </c>
      <c r="I311" s="11" t="s">
        <v>20</v>
      </c>
      <c r="J311" s="2" t="s">
        <v>574</v>
      </c>
      <c r="K311" s="25"/>
      <c r="L311" s="13" t="s">
        <v>22</v>
      </c>
      <c r="M311" s="13" t="s">
        <v>22</v>
      </c>
    </row>
    <row r="312" customFormat="false" ht="20.1" hidden="false" customHeight="true" outlineLevel="0" collapsed="false">
      <c r="A312" s="9" t="n">
        <f aca="false">A311+1</f>
        <v>310</v>
      </c>
      <c r="B312" s="10" t="s">
        <v>580</v>
      </c>
      <c r="C312" s="23" t="s">
        <v>442</v>
      </c>
      <c r="F312" s="23" t="s">
        <v>555</v>
      </c>
      <c r="G312" s="24" t="s">
        <v>556</v>
      </c>
      <c r="H312" s="11" t="s">
        <v>20</v>
      </c>
      <c r="I312" s="11" t="s">
        <v>20</v>
      </c>
      <c r="J312" s="2" t="s">
        <v>574</v>
      </c>
      <c r="K312" s="25"/>
      <c r="L312" s="13" t="s">
        <v>22</v>
      </c>
      <c r="M312" s="13" t="s">
        <v>22</v>
      </c>
    </row>
    <row r="313" customFormat="false" ht="20.1" hidden="false" customHeight="true" outlineLevel="0" collapsed="false">
      <c r="A313" s="9" t="n">
        <f aca="false">A312+1</f>
        <v>311</v>
      </c>
      <c r="B313" s="10" t="s">
        <v>581</v>
      </c>
      <c r="C313" s="23" t="s">
        <v>442</v>
      </c>
      <c r="F313" s="23" t="s">
        <v>555</v>
      </c>
      <c r="G313" s="24" t="s">
        <v>556</v>
      </c>
      <c r="H313" s="11" t="s">
        <v>20</v>
      </c>
      <c r="I313" s="11" t="s">
        <v>20</v>
      </c>
      <c r="J313" s="2" t="s">
        <v>574</v>
      </c>
      <c r="K313" s="25"/>
      <c r="L313" s="13" t="s">
        <v>22</v>
      </c>
      <c r="M313" s="13" t="s">
        <v>22</v>
      </c>
    </row>
    <row r="314" customFormat="false" ht="20.1" hidden="false" customHeight="true" outlineLevel="0" collapsed="false">
      <c r="A314" s="9" t="n">
        <f aca="false">A313+1</f>
        <v>312</v>
      </c>
      <c r="B314" s="10" t="s">
        <v>582</v>
      </c>
      <c r="C314" s="23" t="s">
        <v>442</v>
      </c>
      <c r="F314" s="23" t="s">
        <v>555</v>
      </c>
      <c r="G314" s="24" t="s">
        <v>556</v>
      </c>
      <c r="H314" s="11" t="s">
        <v>20</v>
      </c>
      <c r="I314" s="11" t="s">
        <v>20</v>
      </c>
      <c r="J314" s="2" t="s">
        <v>574</v>
      </c>
      <c r="K314" s="25"/>
      <c r="L314" s="13" t="s">
        <v>22</v>
      </c>
      <c r="M314" s="13" t="s">
        <v>22</v>
      </c>
    </row>
    <row r="315" customFormat="false" ht="20.1" hidden="false" customHeight="true" outlineLevel="0" collapsed="false">
      <c r="A315" s="9" t="n">
        <f aca="false">A314+1</f>
        <v>313</v>
      </c>
      <c r="B315" s="10" t="s">
        <v>583</v>
      </c>
      <c r="C315" s="23" t="s">
        <v>442</v>
      </c>
      <c r="F315" s="23" t="s">
        <v>555</v>
      </c>
      <c r="G315" s="24" t="s">
        <v>556</v>
      </c>
      <c r="H315" s="11" t="s">
        <v>20</v>
      </c>
      <c r="I315" s="11" t="s">
        <v>20</v>
      </c>
      <c r="J315" s="2" t="s">
        <v>584</v>
      </c>
      <c r="K315" s="25"/>
      <c r="L315" s="13" t="s">
        <v>22</v>
      </c>
      <c r="M315" s="13" t="s">
        <v>22</v>
      </c>
    </row>
    <row r="316" customFormat="false" ht="20.1" hidden="false" customHeight="true" outlineLevel="0" collapsed="false">
      <c r="A316" s="9" t="n">
        <f aca="false">A315+1</f>
        <v>314</v>
      </c>
      <c r="B316" s="10" t="s">
        <v>585</v>
      </c>
      <c r="C316" s="23" t="s">
        <v>442</v>
      </c>
      <c r="F316" s="23" t="s">
        <v>555</v>
      </c>
      <c r="G316" s="24" t="s">
        <v>556</v>
      </c>
      <c r="H316" s="11" t="s">
        <v>20</v>
      </c>
      <c r="I316" s="11" t="s">
        <v>20</v>
      </c>
      <c r="J316" s="2" t="s">
        <v>584</v>
      </c>
      <c r="K316" s="25"/>
      <c r="L316" s="13" t="s">
        <v>22</v>
      </c>
      <c r="M316" s="13" t="s">
        <v>22</v>
      </c>
    </row>
    <row r="317" customFormat="false" ht="20.1" hidden="false" customHeight="true" outlineLevel="0" collapsed="false">
      <c r="A317" s="9" t="n">
        <f aca="false">A316+1</f>
        <v>315</v>
      </c>
      <c r="B317" s="10" t="s">
        <v>586</v>
      </c>
      <c r="C317" s="23" t="s">
        <v>442</v>
      </c>
      <c r="F317" s="23" t="s">
        <v>555</v>
      </c>
      <c r="G317" s="24" t="s">
        <v>556</v>
      </c>
      <c r="H317" s="11" t="s">
        <v>20</v>
      </c>
      <c r="I317" s="11" t="s">
        <v>20</v>
      </c>
      <c r="J317" s="2" t="s">
        <v>584</v>
      </c>
      <c r="K317" s="25"/>
      <c r="L317" s="13" t="s">
        <v>22</v>
      </c>
      <c r="M317" s="13" t="s">
        <v>22</v>
      </c>
    </row>
    <row r="318" customFormat="false" ht="20.1" hidden="false" customHeight="true" outlineLevel="0" collapsed="false">
      <c r="A318" s="9" t="n">
        <f aca="false">A317+1</f>
        <v>316</v>
      </c>
      <c r="B318" s="10" t="s">
        <v>587</v>
      </c>
      <c r="C318" s="23" t="s">
        <v>442</v>
      </c>
      <c r="F318" s="23" t="s">
        <v>555</v>
      </c>
      <c r="G318" s="24" t="s">
        <v>556</v>
      </c>
      <c r="H318" s="11" t="s">
        <v>20</v>
      </c>
      <c r="I318" s="11" t="s">
        <v>20</v>
      </c>
      <c r="J318" s="2" t="s">
        <v>584</v>
      </c>
      <c r="K318" s="25"/>
      <c r="L318" s="13" t="s">
        <v>22</v>
      </c>
      <c r="M318" s="13" t="s">
        <v>22</v>
      </c>
    </row>
    <row r="319" customFormat="false" ht="20.1" hidden="false" customHeight="true" outlineLevel="0" collapsed="false">
      <c r="A319" s="9" t="n">
        <f aca="false">A318+1</f>
        <v>317</v>
      </c>
      <c r="B319" s="10" t="s">
        <v>588</v>
      </c>
      <c r="C319" s="23" t="s">
        <v>442</v>
      </c>
      <c r="F319" s="23" t="s">
        <v>555</v>
      </c>
      <c r="G319" s="24" t="s">
        <v>556</v>
      </c>
      <c r="H319" s="11" t="s">
        <v>20</v>
      </c>
      <c r="I319" s="11" t="s">
        <v>20</v>
      </c>
      <c r="J319" s="2" t="s">
        <v>584</v>
      </c>
      <c r="K319" s="25"/>
      <c r="L319" s="13" t="s">
        <v>22</v>
      </c>
      <c r="M319" s="13" t="s">
        <v>22</v>
      </c>
    </row>
    <row r="320" customFormat="false" ht="20.1" hidden="false" customHeight="true" outlineLevel="0" collapsed="false">
      <c r="A320" s="9" t="n">
        <f aca="false">A319+1</f>
        <v>318</v>
      </c>
      <c r="B320" s="10" t="s">
        <v>589</v>
      </c>
      <c r="C320" s="23" t="s">
        <v>442</v>
      </c>
      <c r="F320" s="23" t="s">
        <v>555</v>
      </c>
      <c r="G320" s="24" t="s">
        <v>556</v>
      </c>
      <c r="H320" s="11" t="s">
        <v>20</v>
      </c>
      <c r="I320" s="11" t="s">
        <v>20</v>
      </c>
      <c r="J320" s="2" t="s">
        <v>584</v>
      </c>
      <c r="K320" s="25"/>
      <c r="L320" s="13" t="s">
        <v>22</v>
      </c>
      <c r="M320" s="13" t="s">
        <v>22</v>
      </c>
    </row>
    <row r="321" customFormat="false" ht="20.1" hidden="false" customHeight="true" outlineLevel="0" collapsed="false">
      <c r="A321" s="9" t="n">
        <f aca="false">A320+1</f>
        <v>319</v>
      </c>
      <c r="B321" s="10" t="s">
        <v>590</v>
      </c>
      <c r="C321" s="23" t="s">
        <v>442</v>
      </c>
      <c r="F321" s="23" t="s">
        <v>555</v>
      </c>
      <c r="G321" s="24" t="s">
        <v>556</v>
      </c>
      <c r="H321" s="11" t="s">
        <v>20</v>
      </c>
      <c r="I321" s="11" t="s">
        <v>20</v>
      </c>
      <c r="J321" s="2" t="s">
        <v>584</v>
      </c>
      <c r="K321" s="25"/>
      <c r="L321" s="13" t="s">
        <v>22</v>
      </c>
      <c r="M321" s="13" t="s">
        <v>22</v>
      </c>
    </row>
    <row r="322" customFormat="false" ht="20.1" hidden="false" customHeight="true" outlineLevel="0" collapsed="false">
      <c r="A322" s="9" t="n">
        <f aca="false">A321+1</f>
        <v>320</v>
      </c>
      <c r="B322" s="10" t="s">
        <v>591</v>
      </c>
      <c r="C322" s="23" t="s">
        <v>442</v>
      </c>
      <c r="F322" s="23" t="s">
        <v>555</v>
      </c>
      <c r="G322" s="24" t="s">
        <v>556</v>
      </c>
      <c r="H322" s="11" t="s">
        <v>20</v>
      </c>
      <c r="I322" s="11" t="s">
        <v>20</v>
      </c>
      <c r="J322" s="2" t="s">
        <v>584</v>
      </c>
      <c r="K322" s="25"/>
      <c r="L322" s="13" t="s">
        <v>22</v>
      </c>
      <c r="M322" s="13" t="s">
        <v>22</v>
      </c>
    </row>
    <row r="323" customFormat="false" ht="20.1" hidden="false" customHeight="true" outlineLevel="0" collapsed="false">
      <c r="A323" s="9" t="n">
        <f aca="false">A322+1</f>
        <v>321</v>
      </c>
      <c r="B323" s="10" t="s">
        <v>592</v>
      </c>
      <c r="C323" s="23" t="s">
        <v>442</v>
      </c>
      <c r="F323" s="23" t="s">
        <v>555</v>
      </c>
      <c r="G323" s="24" t="s">
        <v>556</v>
      </c>
      <c r="H323" s="11" t="s">
        <v>20</v>
      </c>
      <c r="I323" s="11" t="s">
        <v>20</v>
      </c>
      <c r="J323" s="2" t="s">
        <v>584</v>
      </c>
      <c r="K323" s="25"/>
      <c r="L323" s="13" t="s">
        <v>22</v>
      </c>
      <c r="M323" s="13" t="s">
        <v>22</v>
      </c>
    </row>
    <row r="324" customFormat="false" ht="20.1" hidden="false" customHeight="true" outlineLevel="0" collapsed="false">
      <c r="A324" s="9" t="n">
        <f aca="false">A323+1</f>
        <v>322</v>
      </c>
      <c r="B324" s="10" t="s">
        <v>593</v>
      </c>
      <c r="C324" s="23" t="s">
        <v>442</v>
      </c>
      <c r="F324" s="23" t="s">
        <v>555</v>
      </c>
      <c r="G324" s="24" t="s">
        <v>556</v>
      </c>
      <c r="H324" s="11" t="s">
        <v>20</v>
      </c>
      <c r="I324" s="11" t="s">
        <v>20</v>
      </c>
      <c r="J324" s="2" t="s">
        <v>584</v>
      </c>
      <c r="K324" s="25"/>
      <c r="L324" s="13" t="s">
        <v>22</v>
      </c>
      <c r="M324" s="13" t="s">
        <v>22</v>
      </c>
    </row>
    <row r="325" customFormat="false" ht="20.1" hidden="false" customHeight="true" outlineLevel="0" collapsed="false">
      <c r="A325" s="9" t="n">
        <f aca="false">A324+1</f>
        <v>323</v>
      </c>
      <c r="B325" s="10" t="s">
        <v>594</v>
      </c>
      <c r="C325" s="23" t="s">
        <v>442</v>
      </c>
      <c r="F325" s="23" t="s">
        <v>555</v>
      </c>
      <c r="G325" s="24" t="s">
        <v>556</v>
      </c>
      <c r="H325" s="11" t="s">
        <v>20</v>
      </c>
      <c r="I325" s="11" t="s">
        <v>20</v>
      </c>
      <c r="J325" s="2" t="s">
        <v>584</v>
      </c>
      <c r="K325" s="25"/>
      <c r="L325" s="13" t="s">
        <v>22</v>
      </c>
      <c r="M325" s="13" t="s">
        <v>22</v>
      </c>
    </row>
    <row r="326" customFormat="false" ht="20.1" hidden="false" customHeight="true" outlineLevel="0" collapsed="false">
      <c r="A326" s="9" t="n">
        <f aca="false">A325+1</f>
        <v>324</v>
      </c>
      <c r="B326" s="10" t="s">
        <v>595</v>
      </c>
      <c r="C326" s="23" t="s">
        <v>442</v>
      </c>
      <c r="F326" s="23" t="s">
        <v>555</v>
      </c>
      <c r="G326" s="24" t="s">
        <v>556</v>
      </c>
      <c r="H326" s="11" t="s">
        <v>20</v>
      </c>
      <c r="I326" s="11" t="s">
        <v>20</v>
      </c>
      <c r="J326" s="2" t="s">
        <v>596</v>
      </c>
      <c r="K326" s="25"/>
      <c r="L326" s="13" t="s">
        <v>22</v>
      </c>
      <c r="M326" s="13" t="s">
        <v>22</v>
      </c>
    </row>
    <row r="327" customFormat="false" ht="20.1" hidden="false" customHeight="true" outlineLevel="0" collapsed="false">
      <c r="A327" s="9" t="n">
        <f aca="false">A326+1</f>
        <v>325</v>
      </c>
      <c r="B327" s="10" t="s">
        <v>597</v>
      </c>
      <c r="C327" s="23" t="s">
        <v>442</v>
      </c>
      <c r="F327" s="23" t="s">
        <v>555</v>
      </c>
      <c r="G327" s="24" t="s">
        <v>556</v>
      </c>
      <c r="H327" s="11" t="s">
        <v>20</v>
      </c>
      <c r="I327" s="11" t="s">
        <v>20</v>
      </c>
      <c r="J327" s="2" t="s">
        <v>596</v>
      </c>
      <c r="K327" s="25"/>
      <c r="L327" s="13" t="s">
        <v>22</v>
      </c>
      <c r="M327" s="13" t="s">
        <v>22</v>
      </c>
    </row>
    <row r="328" customFormat="false" ht="20.1" hidden="false" customHeight="true" outlineLevel="0" collapsed="false">
      <c r="A328" s="9" t="n">
        <f aca="false">A327+1</f>
        <v>326</v>
      </c>
      <c r="B328" s="10" t="s">
        <v>598</v>
      </c>
      <c r="C328" s="23" t="s">
        <v>442</v>
      </c>
      <c r="F328" s="23" t="s">
        <v>555</v>
      </c>
      <c r="G328" s="24" t="s">
        <v>556</v>
      </c>
      <c r="H328" s="11" t="s">
        <v>20</v>
      </c>
      <c r="I328" s="11" t="s">
        <v>20</v>
      </c>
      <c r="J328" s="2" t="s">
        <v>596</v>
      </c>
      <c r="K328" s="25"/>
      <c r="L328" s="13" t="s">
        <v>22</v>
      </c>
      <c r="M328" s="13" t="s">
        <v>22</v>
      </c>
    </row>
    <row r="329" customFormat="false" ht="20.1" hidden="false" customHeight="true" outlineLevel="0" collapsed="false">
      <c r="A329" s="9" t="n">
        <f aca="false">A328+1</f>
        <v>327</v>
      </c>
      <c r="B329" s="10" t="s">
        <v>599</v>
      </c>
      <c r="C329" s="23" t="s">
        <v>442</v>
      </c>
      <c r="F329" s="23" t="s">
        <v>555</v>
      </c>
      <c r="G329" s="24" t="s">
        <v>556</v>
      </c>
      <c r="H329" s="11" t="s">
        <v>20</v>
      </c>
      <c r="I329" s="11" t="s">
        <v>20</v>
      </c>
      <c r="J329" s="2" t="s">
        <v>596</v>
      </c>
      <c r="K329" s="25"/>
      <c r="L329" s="13" t="s">
        <v>22</v>
      </c>
      <c r="M329" s="13" t="s">
        <v>22</v>
      </c>
    </row>
    <row r="330" customFormat="false" ht="20.1" hidden="false" customHeight="true" outlineLevel="0" collapsed="false">
      <c r="A330" s="9" t="n">
        <f aca="false">A329+1</f>
        <v>328</v>
      </c>
      <c r="B330" s="10" t="s">
        <v>600</v>
      </c>
      <c r="C330" s="23" t="s">
        <v>442</v>
      </c>
      <c r="F330" s="23" t="s">
        <v>555</v>
      </c>
      <c r="G330" s="24" t="s">
        <v>556</v>
      </c>
      <c r="H330" s="11" t="s">
        <v>20</v>
      </c>
      <c r="I330" s="11" t="s">
        <v>20</v>
      </c>
      <c r="J330" s="2" t="s">
        <v>596</v>
      </c>
      <c r="K330" s="25"/>
      <c r="L330" s="13" t="s">
        <v>22</v>
      </c>
      <c r="M330" s="13" t="s">
        <v>22</v>
      </c>
    </row>
    <row r="331" customFormat="false" ht="20.1" hidden="false" customHeight="true" outlineLevel="0" collapsed="false">
      <c r="A331" s="9" t="n">
        <f aca="false">A330+1</f>
        <v>329</v>
      </c>
      <c r="B331" s="10" t="s">
        <v>601</v>
      </c>
      <c r="C331" s="23" t="s">
        <v>442</v>
      </c>
      <c r="F331" s="23" t="s">
        <v>555</v>
      </c>
      <c r="G331" s="24" t="s">
        <v>556</v>
      </c>
      <c r="H331" s="11" t="s">
        <v>20</v>
      </c>
      <c r="I331" s="11" t="s">
        <v>20</v>
      </c>
      <c r="J331" s="2" t="s">
        <v>596</v>
      </c>
      <c r="K331" s="25"/>
      <c r="L331" s="13" t="s">
        <v>22</v>
      </c>
      <c r="M331" s="13" t="s">
        <v>22</v>
      </c>
    </row>
    <row r="332" customFormat="false" ht="20.1" hidden="false" customHeight="true" outlineLevel="0" collapsed="false">
      <c r="A332" s="9" t="n">
        <f aca="false">A331+1</f>
        <v>330</v>
      </c>
      <c r="B332" s="10" t="s">
        <v>602</v>
      </c>
      <c r="C332" s="23" t="s">
        <v>442</v>
      </c>
      <c r="F332" s="23" t="s">
        <v>555</v>
      </c>
      <c r="G332" s="24" t="s">
        <v>556</v>
      </c>
      <c r="H332" s="11" t="s">
        <v>20</v>
      </c>
      <c r="I332" s="11" t="s">
        <v>20</v>
      </c>
      <c r="J332" s="2" t="s">
        <v>596</v>
      </c>
      <c r="K332" s="25"/>
      <c r="L332" s="13" t="s">
        <v>22</v>
      </c>
      <c r="M332" s="13" t="s">
        <v>22</v>
      </c>
    </row>
    <row r="333" customFormat="false" ht="20.1" hidden="false" customHeight="true" outlineLevel="0" collapsed="false">
      <c r="A333" s="9" t="n">
        <f aca="false">A332+1</f>
        <v>331</v>
      </c>
      <c r="B333" s="10" t="s">
        <v>603</v>
      </c>
      <c r="C333" s="23" t="s">
        <v>442</v>
      </c>
      <c r="F333" s="23" t="s">
        <v>555</v>
      </c>
      <c r="G333" s="24" t="s">
        <v>556</v>
      </c>
      <c r="H333" s="11" t="s">
        <v>20</v>
      </c>
      <c r="I333" s="11" t="s">
        <v>20</v>
      </c>
      <c r="J333" s="2" t="s">
        <v>596</v>
      </c>
      <c r="K333" s="25"/>
      <c r="L333" s="13" t="s">
        <v>22</v>
      </c>
      <c r="M333" s="13" t="s">
        <v>22</v>
      </c>
    </row>
    <row r="334" customFormat="false" ht="20.1" hidden="false" customHeight="true" outlineLevel="0" collapsed="false">
      <c r="A334" s="9" t="n">
        <f aca="false">A333+1</f>
        <v>332</v>
      </c>
      <c r="B334" s="10" t="s">
        <v>604</v>
      </c>
      <c r="C334" s="11" t="s">
        <v>605</v>
      </c>
      <c r="D334" s="11" t="s">
        <v>606</v>
      </c>
      <c r="E334" s="11"/>
      <c r="F334" s="11" t="s">
        <v>606</v>
      </c>
      <c r="G334" s="11"/>
      <c r="H334" s="11" t="s">
        <v>34</v>
      </c>
      <c r="I334" s="11" t="s">
        <v>34</v>
      </c>
      <c r="J334" s="11" t="s">
        <v>607</v>
      </c>
      <c r="K334" s="25"/>
      <c r="L334" s="9"/>
      <c r="M334" s="13" t="s">
        <v>22</v>
      </c>
    </row>
    <row r="335" customFormat="false" ht="20.1" hidden="false" customHeight="true" outlineLevel="0" collapsed="false">
      <c r="A335" s="9" t="n">
        <f aca="false">A334+1</f>
        <v>333</v>
      </c>
      <c r="B335" s="10" t="s">
        <v>608</v>
      </c>
      <c r="C335" s="11" t="s">
        <v>609</v>
      </c>
      <c r="D335" s="11" t="s">
        <v>610</v>
      </c>
      <c r="E335" s="11"/>
      <c r="F335" s="11" t="s">
        <v>610</v>
      </c>
      <c r="G335" s="11"/>
      <c r="H335" s="11" t="s">
        <v>34</v>
      </c>
      <c r="I335" s="11" t="s">
        <v>34</v>
      </c>
      <c r="J335" s="11" t="s">
        <v>607</v>
      </c>
      <c r="K335" s="12"/>
      <c r="L335" s="9"/>
      <c r="M335" s="13" t="s">
        <v>22</v>
      </c>
    </row>
    <row r="336" customFormat="false" ht="20.1" hidden="false" customHeight="true" outlineLevel="0" collapsed="false">
      <c r="A336" s="9" t="n">
        <f aca="false">A335+1</f>
        <v>334</v>
      </c>
      <c r="B336" s="10" t="s">
        <v>611</v>
      </c>
      <c r="C336" s="11" t="s">
        <v>612</v>
      </c>
      <c r="D336" s="11" t="s">
        <v>610</v>
      </c>
      <c r="E336" s="11"/>
      <c r="F336" s="11" t="s">
        <v>610</v>
      </c>
      <c r="G336" s="11"/>
      <c r="H336" s="11" t="s">
        <v>34</v>
      </c>
      <c r="I336" s="11" t="s">
        <v>34</v>
      </c>
      <c r="J336" s="11" t="s">
        <v>607</v>
      </c>
      <c r="K336" s="12"/>
      <c r="L336" s="9"/>
      <c r="M336" s="13" t="s">
        <v>22</v>
      </c>
    </row>
    <row r="337" customFormat="false" ht="20.1" hidden="false" customHeight="true" outlineLevel="0" collapsed="false">
      <c r="A337" s="9" t="n">
        <f aca="false">A336+1</f>
        <v>335</v>
      </c>
      <c r="B337" s="10" t="s">
        <v>613</v>
      </c>
      <c r="C337" s="11" t="s">
        <v>614</v>
      </c>
      <c r="D337" s="11" t="s">
        <v>615</v>
      </c>
      <c r="E337" s="11"/>
      <c r="F337" s="11" t="s">
        <v>615</v>
      </c>
      <c r="G337" s="11"/>
      <c r="H337" s="11" t="s">
        <v>34</v>
      </c>
      <c r="I337" s="11" t="s">
        <v>34</v>
      </c>
      <c r="J337" s="11" t="s">
        <v>607</v>
      </c>
      <c r="K337" s="12"/>
      <c r="L337" s="9"/>
      <c r="M337" s="13" t="s">
        <v>22</v>
      </c>
    </row>
    <row r="338" customFormat="false" ht="20.1" hidden="false" customHeight="true" outlineLevel="0" collapsed="false">
      <c r="A338" s="9" t="n">
        <f aca="false">A337+1</f>
        <v>336</v>
      </c>
      <c r="B338" s="10" t="s">
        <v>616</v>
      </c>
      <c r="C338" s="11" t="s">
        <v>617</v>
      </c>
      <c r="D338" s="11" t="s">
        <v>615</v>
      </c>
      <c r="E338" s="11"/>
      <c r="F338" s="11" t="s">
        <v>615</v>
      </c>
      <c r="G338" s="11"/>
      <c r="H338" s="11" t="s">
        <v>34</v>
      </c>
      <c r="I338" s="11" t="s">
        <v>34</v>
      </c>
      <c r="J338" s="11" t="s">
        <v>607</v>
      </c>
      <c r="K338" s="12"/>
      <c r="L338" s="9"/>
      <c r="M338" s="13" t="s">
        <v>22</v>
      </c>
    </row>
    <row r="339" customFormat="false" ht="20.1" hidden="false" customHeight="true" outlineLevel="0" collapsed="false">
      <c r="A339" s="9" t="n">
        <f aca="false">A338+1</f>
        <v>337</v>
      </c>
      <c r="B339" s="10" t="s">
        <v>618</v>
      </c>
      <c r="C339" s="11" t="s">
        <v>619</v>
      </c>
      <c r="D339" s="11" t="s">
        <v>620</v>
      </c>
      <c r="E339" s="11"/>
      <c r="F339" s="11" t="s">
        <v>620</v>
      </c>
      <c r="G339" s="11"/>
      <c r="H339" s="11" t="s">
        <v>34</v>
      </c>
      <c r="I339" s="11" t="s">
        <v>34</v>
      </c>
      <c r="J339" s="11" t="s">
        <v>607</v>
      </c>
      <c r="K339" s="12"/>
      <c r="L339" s="9"/>
      <c r="M339" s="13" t="s">
        <v>22</v>
      </c>
    </row>
    <row r="340" customFormat="false" ht="20.1" hidden="false" customHeight="true" outlineLevel="0" collapsed="false">
      <c r="A340" s="9" t="n">
        <f aca="false">A339+1</f>
        <v>338</v>
      </c>
      <c r="B340" s="10" t="s">
        <v>621</v>
      </c>
      <c r="C340" s="11" t="s">
        <v>622</v>
      </c>
      <c r="D340" s="11" t="s">
        <v>620</v>
      </c>
      <c r="E340" s="11"/>
      <c r="F340" s="11" t="s">
        <v>620</v>
      </c>
      <c r="G340" s="11"/>
      <c r="H340" s="11" t="s">
        <v>34</v>
      </c>
      <c r="I340" s="11" t="s">
        <v>34</v>
      </c>
      <c r="J340" s="11" t="s">
        <v>607</v>
      </c>
      <c r="K340" s="12"/>
      <c r="L340" s="9"/>
      <c r="M340" s="13" t="s">
        <v>22</v>
      </c>
    </row>
    <row r="341" customFormat="false" ht="20.1" hidden="false" customHeight="true" outlineLevel="0" collapsed="false">
      <c r="A341" s="9" t="n">
        <f aca="false">A340+1</f>
        <v>339</v>
      </c>
      <c r="B341" s="10" t="s">
        <v>623</v>
      </c>
      <c r="C341" s="11" t="s">
        <v>624</v>
      </c>
      <c r="D341" s="11" t="s">
        <v>620</v>
      </c>
      <c r="E341" s="11"/>
      <c r="F341" s="11" t="s">
        <v>620</v>
      </c>
      <c r="G341" s="11"/>
      <c r="H341" s="11" t="s">
        <v>34</v>
      </c>
      <c r="I341" s="11" t="s">
        <v>34</v>
      </c>
      <c r="J341" s="11" t="s">
        <v>607</v>
      </c>
      <c r="K341" s="12"/>
      <c r="L341" s="9"/>
      <c r="M341" s="13" t="s">
        <v>22</v>
      </c>
    </row>
    <row r="342" customFormat="false" ht="20.1" hidden="false" customHeight="true" outlineLevel="0" collapsed="false">
      <c r="A342" s="9" t="n">
        <f aca="false">A341+1</f>
        <v>340</v>
      </c>
      <c r="B342" s="10" t="s">
        <v>625</v>
      </c>
      <c r="C342" s="11" t="s">
        <v>626</v>
      </c>
      <c r="D342" s="11" t="s">
        <v>620</v>
      </c>
      <c r="E342" s="11"/>
      <c r="F342" s="11" t="s">
        <v>620</v>
      </c>
      <c r="G342" s="11"/>
      <c r="H342" s="11" t="s">
        <v>34</v>
      </c>
      <c r="I342" s="11" t="s">
        <v>34</v>
      </c>
      <c r="J342" s="11" t="s">
        <v>607</v>
      </c>
      <c r="K342" s="12"/>
      <c r="L342" s="9"/>
      <c r="M342" s="13" t="s">
        <v>22</v>
      </c>
    </row>
    <row r="343" customFormat="false" ht="20.1" hidden="false" customHeight="true" outlineLevel="0" collapsed="false">
      <c r="A343" s="9" t="n">
        <f aca="false">A342+1</f>
        <v>341</v>
      </c>
      <c r="B343" s="10" t="s">
        <v>627</v>
      </c>
      <c r="C343" s="10" t="s">
        <v>628</v>
      </c>
      <c r="D343" s="10" t="s">
        <v>629</v>
      </c>
      <c r="F343" s="11" t="s">
        <v>140</v>
      </c>
      <c r="H343" s="11" t="s">
        <v>34</v>
      </c>
      <c r="I343" s="11" t="s">
        <v>34</v>
      </c>
      <c r="J343" s="26" t="s">
        <v>630</v>
      </c>
      <c r="L343" s="13" t="s">
        <v>22</v>
      </c>
      <c r="M343" s="13" t="s">
        <v>22</v>
      </c>
    </row>
    <row r="344" customFormat="false" ht="20.1" hidden="false" customHeight="true" outlineLevel="0" collapsed="false">
      <c r="A344" s="9" t="n">
        <f aca="false">A343+1</f>
        <v>342</v>
      </c>
      <c r="B344" s="10" t="s">
        <v>120</v>
      </c>
      <c r="C344" s="14" t="s">
        <v>121</v>
      </c>
      <c r="D344" s="11" t="s">
        <v>122</v>
      </c>
      <c r="E344" s="26"/>
      <c r="F344" s="11" t="s">
        <v>122</v>
      </c>
      <c r="H344" s="11" t="s">
        <v>34</v>
      </c>
      <c r="I344" s="11" t="s">
        <v>34</v>
      </c>
      <c r="J344" s="26" t="s">
        <v>630</v>
      </c>
      <c r="M344" s="13" t="s">
        <v>22</v>
      </c>
    </row>
    <row r="345" customFormat="false" ht="20.1" hidden="false" customHeight="true" outlineLevel="0" collapsed="false">
      <c r="A345" s="9" t="n">
        <f aca="false">A344+1</f>
        <v>343</v>
      </c>
      <c r="B345" s="10" t="s">
        <v>162</v>
      </c>
      <c r="C345" s="11" t="s">
        <v>163</v>
      </c>
      <c r="D345" s="11" t="s">
        <v>122</v>
      </c>
      <c r="E345" s="26"/>
      <c r="F345" s="11" t="s">
        <v>122</v>
      </c>
      <c r="H345" s="11" t="s">
        <v>34</v>
      </c>
      <c r="I345" s="11" t="s">
        <v>34</v>
      </c>
      <c r="J345" s="26" t="s">
        <v>630</v>
      </c>
      <c r="M345" s="13" t="s">
        <v>22</v>
      </c>
    </row>
    <row r="346" customFormat="false" ht="20.1" hidden="false" customHeight="true" outlineLevel="0" collapsed="false">
      <c r="A346" s="9" t="n">
        <f aca="false">A345+1</f>
        <v>344</v>
      </c>
      <c r="B346" s="10" t="s">
        <v>231</v>
      </c>
      <c r="C346" s="11" t="s">
        <v>232</v>
      </c>
      <c r="D346" s="11" t="s">
        <v>33</v>
      </c>
      <c r="E346" s="26"/>
      <c r="F346" s="11" t="s">
        <v>33</v>
      </c>
      <c r="H346" s="11" t="s">
        <v>34</v>
      </c>
      <c r="I346" s="11" t="s">
        <v>34</v>
      </c>
      <c r="J346" s="26" t="s">
        <v>630</v>
      </c>
      <c r="M346" s="13" t="s">
        <v>22</v>
      </c>
    </row>
    <row r="347" customFormat="false" ht="20.1" hidden="false" customHeight="true" outlineLevel="0" collapsed="false">
      <c r="A347" s="9" t="n">
        <f aca="false">A346+1</f>
        <v>345</v>
      </c>
      <c r="B347" s="10" t="s">
        <v>417</v>
      </c>
      <c r="C347" s="11" t="s">
        <v>418</v>
      </c>
      <c r="D347" s="11" t="s">
        <v>419</v>
      </c>
      <c r="E347" s="26"/>
      <c r="F347" s="11" t="s">
        <v>419</v>
      </c>
      <c r="G347" s="26"/>
      <c r="H347" s="11" t="s">
        <v>34</v>
      </c>
      <c r="I347" s="11" t="s">
        <v>34</v>
      </c>
      <c r="J347" s="26" t="s">
        <v>630</v>
      </c>
      <c r="K347" s="12"/>
      <c r="L347" s="13"/>
      <c r="M347" s="13" t="s">
        <v>22</v>
      </c>
    </row>
    <row r="348" customFormat="false" ht="20.1" hidden="false" customHeight="true" outlineLevel="0" collapsed="false">
      <c r="A348" s="9" t="n">
        <f aca="false">A347+1</f>
        <v>346</v>
      </c>
      <c r="B348" s="10" t="s">
        <v>171</v>
      </c>
      <c r="C348" s="11" t="s">
        <v>172</v>
      </c>
      <c r="D348" s="11" t="s">
        <v>33</v>
      </c>
      <c r="E348" s="26"/>
      <c r="F348" s="11" t="s">
        <v>33</v>
      </c>
      <c r="H348" s="11" t="s">
        <v>34</v>
      </c>
      <c r="I348" s="11" t="s">
        <v>34</v>
      </c>
      <c r="J348" s="26" t="s">
        <v>630</v>
      </c>
      <c r="M348" s="13" t="s">
        <v>22</v>
      </c>
    </row>
    <row r="349" customFormat="false" ht="20.1" hidden="false" customHeight="true" outlineLevel="0" collapsed="false">
      <c r="A349" s="9" t="n">
        <f aca="false">A348+1</f>
        <v>347</v>
      </c>
      <c r="B349" s="10" t="s">
        <v>298</v>
      </c>
      <c r="C349" s="11" t="s">
        <v>299</v>
      </c>
      <c r="D349" s="11" t="s">
        <v>122</v>
      </c>
      <c r="E349" s="26"/>
      <c r="F349" s="11" t="s">
        <v>122</v>
      </c>
      <c r="G349" s="26"/>
      <c r="H349" s="11" t="s">
        <v>34</v>
      </c>
      <c r="I349" s="11" t="s">
        <v>34</v>
      </c>
      <c r="J349" s="26" t="s">
        <v>630</v>
      </c>
      <c r="M349" s="13" t="s">
        <v>22</v>
      </c>
    </row>
    <row r="350" customFormat="false" ht="20.1" hidden="false" customHeight="true" outlineLevel="0" collapsed="false">
      <c r="A350" s="9" t="n">
        <f aca="false">A349+1</f>
        <v>348</v>
      </c>
      <c r="B350" s="10" t="s">
        <v>88</v>
      </c>
      <c r="C350" s="14" t="s">
        <v>89</v>
      </c>
      <c r="D350" s="11" t="s">
        <v>33</v>
      </c>
      <c r="E350" s="26"/>
      <c r="F350" s="11" t="s">
        <v>33</v>
      </c>
      <c r="H350" s="11" t="s">
        <v>34</v>
      </c>
      <c r="I350" s="11" t="s">
        <v>34</v>
      </c>
      <c r="J350" s="26" t="s">
        <v>630</v>
      </c>
      <c r="M350" s="13" t="s">
        <v>22</v>
      </c>
    </row>
    <row r="351" customFormat="false" ht="20.1" hidden="false" customHeight="true" outlineLevel="0" collapsed="false">
      <c r="A351" s="9" t="n">
        <f aca="false">A350+1</f>
        <v>349</v>
      </c>
      <c r="B351" s="10" t="s">
        <v>631</v>
      </c>
      <c r="C351" s="11" t="s">
        <v>632</v>
      </c>
      <c r="D351" s="11" t="s">
        <v>633</v>
      </c>
      <c r="E351" s="26"/>
      <c r="F351" s="11" t="s">
        <v>633</v>
      </c>
      <c r="G351" s="26"/>
      <c r="H351" s="11" t="s">
        <v>34</v>
      </c>
      <c r="I351" s="11" t="s">
        <v>34</v>
      </c>
      <c r="J351" s="11" t="s">
        <v>634</v>
      </c>
      <c r="K351" s="12"/>
      <c r="L351" s="13" t="s">
        <v>22</v>
      </c>
      <c r="M351" s="13" t="s">
        <v>22</v>
      </c>
    </row>
    <row r="352" customFormat="false" ht="20.1" hidden="false" customHeight="true" outlineLevel="0" collapsed="false">
      <c r="A352" s="9" t="n">
        <f aca="false">A351+1</f>
        <v>350</v>
      </c>
      <c r="B352" s="10" t="s">
        <v>635</v>
      </c>
      <c r="C352" s="11" t="s">
        <v>636</v>
      </c>
      <c r="D352" s="11" t="s">
        <v>633</v>
      </c>
      <c r="E352" s="26"/>
      <c r="F352" s="11" t="s">
        <v>633</v>
      </c>
      <c r="G352" s="26"/>
      <c r="H352" s="11" t="s">
        <v>34</v>
      </c>
      <c r="I352" s="11" t="s">
        <v>34</v>
      </c>
      <c r="J352" s="11" t="s">
        <v>634</v>
      </c>
      <c r="K352" s="12"/>
      <c r="L352" s="13" t="s">
        <v>22</v>
      </c>
      <c r="M352" s="13" t="s">
        <v>22</v>
      </c>
    </row>
    <row r="353" customFormat="false" ht="20.1" hidden="false" customHeight="true" outlineLevel="0" collapsed="false">
      <c r="A353" s="9" t="n">
        <f aca="false">A352+1</f>
        <v>351</v>
      </c>
      <c r="B353" s="10" t="s">
        <v>31</v>
      </c>
      <c r="C353" s="11" t="s">
        <v>637</v>
      </c>
      <c r="D353" s="11" t="s">
        <v>638</v>
      </c>
      <c r="E353" s="26"/>
      <c r="F353" s="11" t="s">
        <v>638</v>
      </c>
      <c r="G353" s="26"/>
      <c r="H353" s="11" t="s">
        <v>34</v>
      </c>
      <c r="I353" s="11" t="s">
        <v>34</v>
      </c>
      <c r="J353" s="11" t="s">
        <v>634</v>
      </c>
      <c r="K353" s="12"/>
      <c r="L353" s="13" t="s">
        <v>22</v>
      </c>
      <c r="M353" s="13" t="s">
        <v>22</v>
      </c>
    </row>
    <row r="354" customFormat="false" ht="20.1" hidden="false" customHeight="true" outlineLevel="0" collapsed="false">
      <c r="A354" s="9" t="n">
        <f aca="false">A353+1</f>
        <v>352</v>
      </c>
      <c r="B354" s="10" t="s">
        <v>639</v>
      </c>
      <c r="C354" s="10" t="s">
        <v>640</v>
      </c>
      <c r="D354" s="10" t="s">
        <v>641</v>
      </c>
      <c r="F354" s="10" t="s">
        <v>641</v>
      </c>
      <c r="H354" s="11" t="s">
        <v>34</v>
      </c>
      <c r="I354" s="11" t="s">
        <v>34</v>
      </c>
      <c r="J354" s="11" t="s">
        <v>642</v>
      </c>
      <c r="K354" s="12"/>
      <c r="L354" s="13" t="s">
        <v>22</v>
      </c>
      <c r="M354" s="13" t="s">
        <v>22</v>
      </c>
    </row>
    <row r="355" customFormat="false" ht="20.1" hidden="false" customHeight="true" outlineLevel="0" collapsed="false">
      <c r="A355" s="9" t="n">
        <f aca="false">A354+1</f>
        <v>353</v>
      </c>
      <c r="B355" s="10" t="s">
        <v>643</v>
      </c>
      <c r="C355" s="10" t="s">
        <v>644</v>
      </c>
      <c r="D355" s="10" t="s">
        <v>645</v>
      </c>
      <c r="E355" s="9"/>
      <c r="F355" s="10" t="s">
        <v>645</v>
      </c>
      <c r="G355" s="9"/>
      <c r="H355" s="11" t="s">
        <v>34</v>
      </c>
      <c r="I355" s="11" t="s">
        <v>34</v>
      </c>
      <c r="J355" s="11" t="s">
        <v>642</v>
      </c>
      <c r="K355" s="12"/>
      <c r="L355" s="13"/>
      <c r="M355" s="13" t="s">
        <v>22</v>
      </c>
    </row>
    <row r="356" customFormat="false" ht="20.1" hidden="false" customHeight="true" outlineLevel="0" collapsed="false">
      <c r="A356" s="9" t="n">
        <f aca="false">A355+1</f>
        <v>354</v>
      </c>
      <c r="B356" s="10" t="s">
        <v>646</v>
      </c>
      <c r="C356" s="10" t="s">
        <v>647</v>
      </c>
      <c r="D356" s="2" t="s">
        <v>648</v>
      </c>
      <c r="E356" s="10" t="s">
        <v>649</v>
      </c>
      <c r="G356" s="10" t="s">
        <v>649</v>
      </c>
      <c r="H356" s="11" t="s">
        <v>34</v>
      </c>
      <c r="I356" s="11" t="s">
        <v>34</v>
      </c>
      <c r="J356" s="11" t="s">
        <v>642</v>
      </c>
      <c r="K356" s="12"/>
      <c r="L356" s="13"/>
      <c r="M356" s="13" t="s">
        <v>22</v>
      </c>
    </row>
    <row r="357" customFormat="false" ht="20.1" hidden="false" customHeight="true" outlineLevel="0" collapsed="false">
      <c r="A357" s="9" t="n">
        <f aca="false">A356+1</f>
        <v>355</v>
      </c>
      <c r="B357" s="10" t="s">
        <v>650</v>
      </c>
      <c r="C357" s="10" t="s">
        <v>651</v>
      </c>
      <c r="D357" s="10" t="s">
        <v>645</v>
      </c>
      <c r="E357" s="9"/>
      <c r="F357" s="10" t="s">
        <v>645</v>
      </c>
      <c r="G357" s="9"/>
      <c r="H357" s="11" t="s">
        <v>34</v>
      </c>
      <c r="I357" s="11" t="s">
        <v>34</v>
      </c>
      <c r="J357" s="11" t="s">
        <v>642</v>
      </c>
      <c r="K357" s="12"/>
      <c r="L357" s="13"/>
      <c r="M357" s="13" t="s">
        <v>22</v>
      </c>
    </row>
    <row r="358" customFormat="false" ht="20.1" hidden="false" customHeight="true" outlineLevel="0" collapsed="false">
      <c r="A358" s="9" t="n">
        <f aca="false">A357+1</f>
        <v>356</v>
      </c>
      <c r="B358" s="10" t="s">
        <v>652</v>
      </c>
      <c r="C358" s="10" t="s">
        <v>653</v>
      </c>
      <c r="D358" s="10" t="s">
        <v>641</v>
      </c>
      <c r="F358" s="10" t="s">
        <v>641</v>
      </c>
      <c r="H358" s="11" t="s">
        <v>34</v>
      </c>
      <c r="I358" s="11" t="s">
        <v>34</v>
      </c>
      <c r="J358" s="11" t="s">
        <v>642</v>
      </c>
      <c r="K358" s="12"/>
      <c r="L358" s="13" t="s">
        <v>22</v>
      </c>
      <c r="M358" s="13" t="s">
        <v>22</v>
      </c>
    </row>
    <row r="359" customFormat="false" ht="20.1" hidden="false" customHeight="true" outlineLevel="0" collapsed="false">
      <c r="A359" s="9" t="n">
        <f aca="false">A358+1</f>
        <v>357</v>
      </c>
      <c r="B359" s="10" t="s">
        <v>654</v>
      </c>
      <c r="C359" s="10" t="s">
        <v>655</v>
      </c>
      <c r="D359" s="10" t="s">
        <v>645</v>
      </c>
      <c r="E359" s="9"/>
      <c r="F359" s="10" t="s">
        <v>645</v>
      </c>
      <c r="G359" s="9"/>
      <c r="H359" s="11" t="s">
        <v>34</v>
      </c>
      <c r="I359" s="11" t="s">
        <v>34</v>
      </c>
      <c r="J359" s="11" t="s">
        <v>642</v>
      </c>
      <c r="K359" s="12"/>
      <c r="L359" s="13"/>
      <c r="M359" s="13" t="s">
        <v>22</v>
      </c>
    </row>
    <row r="360" customFormat="false" ht="20.1" hidden="false" customHeight="true" outlineLevel="0" collapsed="false">
      <c r="A360" s="9" t="n">
        <f aca="false">A359+1</f>
        <v>358</v>
      </c>
      <c r="B360" s="10" t="s">
        <v>656</v>
      </c>
      <c r="C360" s="10" t="s">
        <v>657</v>
      </c>
      <c r="D360" s="11" t="s">
        <v>638</v>
      </c>
      <c r="E360" s="26"/>
      <c r="F360" s="11" t="s">
        <v>638</v>
      </c>
      <c r="G360" s="26"/>
      <c r="H360" s="11" t="s">
        <v>34</v>
      </c>
      <c r="I360" s="11" t="s">
        <v>34</v>
      </c>
      <c r="J360" s="11" t="s">
        <v>642</v>
      </c>
      <c r="K360" s="12"/>
      <c r="L360" s="13" t="s">
        <v>22</v>
      </c>
      <c r="M360" s="13" t="s">
        <v>22</v>
      </c>
    </row>
    <row r="361" customFormat="false" ht="20.1" hidden="false" customHeight="true" outlineLevel="0" collapsed="false">
      <c r="A361" s="9" t="n">
        <f aca="false">A360+1</f>
        <v>359</v>
      </c>
      <c r="B361" s="10" t="s">
        <v>228</v>
      </c>
      <c r="C361" s="10" t="s">
        <v>658</v>
      </c>
      <c r="D361" s="2" t="s">
        <v>648</v>
      </c>
      <c r="E361" s="10" t="s">
        <v>659</v>
      </c>
      <c r="G361" s="10" t="s">
        <v>659</v>
      </c>
      <c r="H361" s="11" t="s">
        <v>34</v>
      </c>
      <c r="I361" s="11" t="s">
        <v>34</v>
      </c>
      <c r="J361" s="11" t="s">
        <v>642</v>
      </c>
      <c r="K361" s="12"/>
      <c r="L361" s="13" t="s">
        <v>22</v>
      </c>
      <c r="M361" s="13" t="s">
        <v>22</v>
      </c>
    </row>
    <row r="362" customFormat="false" ht="20.1" hidden="false" customHeight="true" outlineLevel="0" collapsed="false">
      <c r="A362" s="9" t="n">
        <f aca="false">A361+1</f>
        <v>360</v>
      </c>
      <c r="B362" s="10" t="s">
        <v>660</v>
      </c>
      <c r="C362" s="10" t="s">
        <v>661</v>
      </c>
      <c r="D362" s="11" t="s">
        <v>33</v>
      </c>
      <c r="E362" s="26"/>
      <c r="F362" s="11" t="s">
        <v>33</v>
      </c>
      <c r="H362" s="11" t="s">
        <v>34</v>
      </c>
      <c r="I362" s="11" t="s">
        <v>34</v>
      </c>
      <c r="J362" s="11" t="s">
        <v>642</v>
      </c>
      <c r="K362" s="12"/>
      <c r="L362" s="13" t="s">
        <v>22</v>
      </c>
      <c r="M362" s="13" t="s">
        <v>22</v>
      </c>
    </row>
    <row r="363" customFormat="false" ht="20.1" hidden="false" customHeight="true" outlineLevel="0" collapsed="false">
      <c r="A363" s="9" t="n">
        <f aca="false">A362+1</f>
        <v>361</v>
      </c>
      <c r="B363" s="10" t="s">
        <v>662</v>
      </c>
      <c r="C363" s="9" t="s">
        <v>663</v>
      </c>
      <c r="D363" s="11" t="s">
        <v>633</v>
      </c>
      <c r="E363" s="26"/>
      <c r="F363" s="11" t="s">
        <v>633</v>
      </c>
      <c r="G363" s="26"/>
      <c r="H363" s="11" t="s">
        <v>34</v>
      </c>
      <c r="I363" s="11" t="s">
        <v>34</v>
      </c>
      <c r="J363" s="11" t="s">
        <v>642</v>
      </c>
      <c r="K363" s="12"/>
      <c r="L363" s="13" t="s">
        <v>22</v>
      </c>
      <c r="M363" s="13" t="s">
        <v>22</v>
      </c>
    </row>
    <row r="364" customFormat="false" ht="20.1" hidden="false" customHeight="true" outlineLevel="0" collapsed="false">
      <c r="A364" s="9" t="n">
        <f aca="false">A363+1</f>
        <v>362</v>
      </c>
      <c r="B364" s="9"/>
      <c r="C364" s="10"/>
      <c r="D364" s="9"/>
      <c r="F364" s="9"/>
      <c r="H364" s="26"/>
      <c r="I364" s="26"/>
      <c r="J364" s="26"/>
      <c r="M364" s="13"/>
    </row>
    <row r="365" customFormat="false" ht="20.1" hidden="false" customHeight="true" outlineLevel="0" collapsed="false">
      <c r="A365" s="9" t="n">
        <f aca="false">A364+1</f>
        <v>363</v>
      </c>
      <c r="B365" s="9"/>
      <c r="C365" s="10"/>
      <c r="D365" s="9"/>
      <c r="F365" s="9"/>
      <c r="H365" s="26"/>
      <c r="I365" s="26"/>
      <c r="J365" s="26"/>
      <c r="L365" s="13"/>
      <c r="M365" s="13"/>
    </row>
    <row r="366" customFormat="false" ht="20.1" hidden="false" customHeight="true" outlineLevel="0" collapsed="false">
      <c r="A366" s="9" t="n">
        <f aca="false">A365+1</f>
        <v>364</v>
      </c>
      <c r="B366" s="9"/>
      <c r="C366" s="9"/>
    </row>
    <row r="367" customFormat="false" ht="20.1" hidden="false" customHeight="true" outlineLevel="0" collapsed="false">
      <c r="A367" s="9" t="n">
        <f aca="false">A366+1</f>
        <v>365</v>
      </c>
    </row>
    <row r="368" customFormat="false" ht="20.1" hidden="false" customHeight="true" outlineLevel="0" collapsed="false">
      <c r="A368" s="9" t="n">
        <f aca="false">A367+1</f>
        <v>366</v>
      </c>
    </row>
    <row r="369" customFormat="false" ht="20.1" hidden="false" customHeight="true" outlineLevel="0" collapsed="false">
      <c r="A369" s="9" t="n">
        <f aca="false">A368+1</f>
        <v>367</v>
      </c>
    </row>
    <row r="370" customFormat="false" ht="20.1" hidden="false" customHeight="true" outlineLevel="0" collapsed="false">
      <c r="A370" s="9" t="n">
        <f aca="false">A369+1</f>
        <v>368</v>
      </c>
    </row>
    <row r="371" customFormat="false" ht="20.1" hidden="false" customHeight="true" outlineLevel="0" collapsed="false">
      <c r="A371" s="9" t="n">
        <f aca="false">A370+1</f>
        <v>369</v>
      </c>
    </row>
    <row r="372" customFormat="false" ht="20.1" hidden="false" customHeight="true" outlineLevel="0" collapsed="false">
      <c r="A372" s="9" t="n">
        <f aca="false">A371+1</f>
        <v>370</v>
      </c>
    </row>
    <row r="373" customFormat="false" ht="20.1" hidden="false" customHeight="true" outlineLevel="0" collapsed="false">
      <c r="A373" s="9" t="n">
        <f aca="false">A372+1</f>
        <v>371</v>
      </c>
    </row>
    <row r="374" customFormat="false" ht="20.1" hidden="false" customHeight="true" outlineLevel="0" collapsed="false">
      <c r="A374" s="9" t="n">
        <f aca="false">A373+1</f>
        <v>372</v>
      </c>
    </row>
    <row r="375" customFormat="false" ht="20.1" hidden="false" customHeight="true" outlineLevel="0" collapsed="false">
      <c r="B375" s="24" t="s">
        <v>664</v>
      </c>
      <c r="C375" s="24"/>
      <c r="D375" s="24"/>
      <c r="E375" s="24"/>
      <c r="F375" s="24"/>
      <c r="G375" s="24"/>
      <c r="H375" s="24"/>
    </row>
  </sheetData>
  <mergeCells count="5">
    <mergeCell ref="D1:E1"/>
    <mergeCell ref="F1:G1"/>
    <mergeCell ref="H1:I1"/>
    <mergeCell ref="L1:M1"/>
    <mergeCell ref="B375:H375"/>
  </mergeCells>
  <printOptions headings="false" gridLines="false" gridLinesSet="true" horizontalCentered="false" verticalCentered="false"/>
  <pageMargins left="0.120138888888889" right="0.459722222222222" top="0.3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58:59Z</dcterms:created>
  <dc:creator>bg</dc:creator>
  <dc:description/>
  <dc:language>en-US</dc:language>
  <cp:lastModifiedBy>GHOST</cp:lastModifiedBy>
  <cp:lastPrinted>2014-04-25T09:43:57Z</cp:lastPrinted>
  <dcterms:modified xsi:type="dcterms:W3CDTF">2021-03-06T15:21:55Z</dcterms:modified>
  <cp:revision>0</cp:revision>
  <dc:subject/>
  <dc:title/>
</cp:coreProperties>
</file>